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P'S 5ªE" sheetId="1" state="visible" r:id="rId2"/>
    <sheet name="5ªE-MEJORADOS" sheetId="2" state="visible" r:id="rId3"/>
    <sheet name="5ªE-SERIE" sheetId="3" state="visible" r:id="rId4"/>
    <sheet name="GENERAL-MEJORADOS" sheetId="4" state="visible" r:id="rId5"/>
    <sheet name="GENERAL-SERIE" sheetId="5" state="visible" r:id="rId6"/>
  </sheets>
  <definedNames>
    <definedName function="false" hidden="false" localSheetId="0" name="_xlnm.Print_Titles" vbProcedure="false">'WP''S 5ªE'!$A:$B,'WP''S 5ª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9">
  <si>
    <t xml:space="preserve">7º TROFEO DE ORIENTACIÓN EL CORTE INGLÉS-SÁHARA AVENTURA</t>
  </si>
  <si>
    <t xml:space="preserve">WAYPOINTS 5ª ETAPA</t>
  </si>
  <si>
    <t xml:space="preserve">PENALIZA</t>
  </si>
  <si>
    <t xml:space="preserve">TOTAL</t>
  </si>
  <si>
    <t xml:space="preserve">Nº</t>
  </si>
  <si>
    <t xml:space="preserve">EQUIPO</t>
  </si>
  <si>
    <t xml:space="preserve">WP1</t>
  </si>
  <si>
    <t xml:space="preserve">WP2</t>
  </si>
  <si>
    <t xml:space="preserve">WP3</t>
  </si>
  <si>
    <t xml:space="preserve">WP4</t>
  </si>
  <si>
    <t xml:space="preserve">WP5</t>
  </si>
  <si>
    <t xml:space="preserve">WP6</t>
  </si>
  <si>
    <t xml:space="preserve">WP7</t>
  </si>
  <si>
    <t xml:space="preserve">WP8</t>
  </si>
  <si>
    <t xml:space="preserve">WP9</t>
  </si>
  <si>
    <t xml:space="preserve">WP10</t>
  </si>
  <si>
    <t xml:space="preserve">WP11</t>
  </si>
  <si>
    <t xml:space="preserve">WP12</t>
  </si>
  <si>
    <t xml:space="preserve">WP13</t>
  </si>
  <si>
    <t xml:space="preserve">WP14</t>
  </si>
  <si>
    <t xml:space="preserve">WP15</t>
  </si>
  <si>
    <t xml:space="preserve">WP16</t>
  </si>
  <si>
    <t xml:space="preserve">WP17</t>
  </si>
  <si>
    <t xml:space="preserve">WP18</t>
  </si>
  <si>
    <t xml:space="preserve">WP19</t>
  </si>
  <si>
    <t xml:space="preserve">WP20</t>
  </si>
  <si>
    <t xml:space="preserve">WP21</t>
  </si>
  <si>
    <t xml:space="preserve">WP22</t>
  </si>
  <si>
    <t xml:space="preserve">WP23</t>
  </si>
  <si>
    <t xml:space="preserve">WP24</t>
  </si>
  <si>
    <t xml:space="preserve">WP25</t>
  </si>
  <si>
    <t xml:space="preserve">WP26</t>
  </si>
  <si>
    <t xml:space="preserve">WP27</t>
  </si>
  <si>
    <t xml:space="preserve">WP28</t>
  </si>
  <si>
    <t xml:space="preserve">WP29</t>
  </si>
  <si>
    <t xml:space="preserve">WP30</t>
  </si>
  <si>
    <t xml:space="preserve">WP31</t>
  </si>
  <si>
    <t xml:space="preserve">WP32</t>
  </si>
  <si>
    <t xml:space="preserve">WP33</t>
  </si>
  <si>
    <t xml:space="preserve">WP34</t>
  </si>
  <si>
    <t xml:space="preserve">WP35</t>
  </si>
  <si>
    <t xml:space="preserve">WP36</t>
  </si>
  <si>
    <t xml:space="preserve">WP37</t>
  </si>
  <si>
    <t xml:space="preserve">WP38</t>
  </si>
  <si>
    <t xml:space="preserve">WP39</t>
  </si>
  <si>
    <t xml:space="preserve">WP40</t>
  </si>
  <si>
    <t xml:space="preserve">WP41</t>
  </si>
  <si>
    <t xml:space="preserve">WP42</t>
  </si>
  <si>
    <t xml:space="preserve">WP43</t>
  </si>
  <si>
    <t xml:space="preserve">WP44</t>
  </si>
  <si>
    <t xml:space="preserve">WP45</t>
  </si>
  <si>
    <t xml:space="preserve">WP46</t>
  </si>
  <si>
    <t xml:space="preserve">WP47</t>
  </si>
  <si>
    <t xml:space="preserve">WP48</t>
  </si>
  <si>
    <t xml:space="preserve">WP49</t>
  </si>
  <si>
    <t xml:space="preserve">WP50</t>
  </si>
  <si>
    <t xml:space="preserve">WP51</t>
  </si>
  <si>
    <t xml:space="preserve">WP52</t>
  </si>
  <si>
    <t xml:space="preserve">WP53</t>
  </si>
  <si>
    <t xml:space="preserve">WP54</t>
  </si>
  <si>
    <t xml:space="preserve">WP55</t>
  </si>
  <si>
    <t xml:space="preserve">WP56</t>
  </si>
  <si>
    <t xml:space="preserve">WP57</t>
  </si>
  <si>
    <t xml:space="preserve">WP58</t>
  </si>
  <si>
    <t xml:space="preserve">TOTAL WP'S</t>
  </si>
  <si>
    <t xml:space="preserve">PUNTOS</t>
  </si>
  <si>
    <t xml:space="preserve">PENALIZACION</t>
  </si>
  <si>
    <t xml:space="preserve">DAKAR AUTO</t>
  </si>
  <si>
    <t xml:space="preserve">ASC COSTA BLANCA-EL BAC</t>
  </si>
  <si>
    <t xml:space="preserve">TOPO-RUIZAR 4x4</t>
  </si>
  <si>
    <t xml:space="preserve">17 MINUTOS</t>
  </si>
  <si>
    <t xml:space="preserve">LANZAVENTURA 7 RAID</t>
  </si>
  <si>
    <t xml:space="preserve">BUZOKA 4x4</t>
  </si>
  <si>
    <t xml:space="preserve">C.F. 1</t>
  </si>
  <si>
    <t xml:space="preserve">VIAJES TAMARCO AVENTURA</t>
  </si>
  <si>
    <t xml:space="preserve">C.F. 1 - C.F. 2</t>
  </si>
  <si>
    <t xml:space="preserve">MIRACAR-ARC</t>
  </si>
  <si>
    <t xml:space="preserve">A CASCAPORRO</t>
  </si>
  <si>
    <t xml:space="preserve">NO ENTRA</t>
  </si>
  <si>
    <t xml:space="preserve">RENT UNIVERSO</t>
  </si>
  <si>
    <t xml:space="preserve">ESCUDERIA TT EL EJIDO II</t>
  </si>
  <si>
    <t xml:space="preserve">C.F. 1-14 MIN. - 135 KM/H</t>
  </si>
  <si>
    <t xml:space="preserve">KANKAS 4x4-A.E. BARROSO</t>
  </si>
  <si>
    <t xml:space="preserve">PERUCHA 4x4</t>
  </si>
  <si>
    <t xml:space="preserve">15 MINUTOS</t>
  </si>
  <si>
    <t xml:space="preserve">CAIADO/RICOGADO</t>
  </si>
  <si>
    <t xml:space="preserve">AÇORES 4x4</t>
  </si>
  <si>
    <t xml:space="preserve">DELFI SPORT</t>
  </si>
  <si>
    <t xml:space="preserve">PEMAR RACING TRUCKS</t>
  </si>
  <si>
    <t xml:space="preserve">ROAD HOUSE PALACIOS</t>
  </si>
  <si>
    <t xml:space="preserve">ISUZU ALD AUTOMOTIVE</t>
  </si>
  <si>
    <t xml:space="preserve">11 MIN.-C.F. 1- C.F. 2</t>
  </si>
  <si>
    <t xml:space="preserve">POINTSAT</t>
  </si>
  <si>
    <t xml:space="preserve">PM XANAUTO RECIP</t>
  </si>
  <si>
    <t xml:space="preserve">PM NAV/HELENAUTO</t>
  </si>
  <si>
    <t xml:space="preserve">FOTO  24 MAL-ERROR SUMA</t>
  </si>
  <si>
    <t xml:space="preserve">CLASIFICACIÓN 5ª ETAPA-EQUIPOS MEJORADOS</t>
  </si>
  <si>
    <t xml:space="preserve">PENALIZ.</t>
  </si>
  <si>
    <t xml:space="preserve">PUESTO</t>
  </si>
  <si>
    <t xml:space="preserve">Nº-</t>
  </si>
  <si>
    <t xml:space="preserve">GENERAL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10º</t>
  </si>
  <si>
    <t xml:space="preserve">11º</t>
  </si>
  <si>
    <t xml:space="preserve">12º</t>
  </si>
  <si>
    <t xml:space="preserve">13º</t>
  </si>
  <si>
    <t xml:space="preserve">14º</t>
  </si>
  <si>
    <t xml:space="preserve">15º</t>
  </si>
  <si>
    <t xml:space="preserve">CLASIFICACIÓN 5ª ETAPA-EQUIPOS DE SERIE</t>
  </si>
  <si>
    <t xml:space="preserve">CLASIFICACIÓN GENERAL-EQUIPOS MEJORADOS</t>
  </si>
  <si>
    <t xml:space="preserve">1ª ETAPA</t>
  </si>
  <si>
    <t xml:space="preserve">2ª ETAPA</t>
  </si>
  <si>
    <t xml:space="preserve">3ª ETAPA</t>
  </si>
  <si>
    <t xml:space="preserve">4ª ETAPA</t>
  </si>
  <si>
    <t xml:space="preserve">5ª ETAPA</t>
  </si>
  <si>
    <t xml:space="preserve">16º</t>
  </si>
  <si>
    <t xml:space="preserve">ESCUDERIA TT EL EJIDO I</t>
  </si>
  <si>
    <t xml:space="preserve">17º</t>
  </si>
  <si>
    <t xml:space="preserve">LEALTANZA AUTO-OJA</t>
  </si>
  <si>
    <t xml:space="preserve">CLASIFICACIÓN GENERAL-EQUIPOS DE SERIE</t>
  </si>
  <si>
    <t xml:space="preserve">VM-ESKY 4x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_ ;[RED]\-0\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3"/>
      <color rgb="FFFF0000"/>
      <name val="Comic Sans MS"/>
      <family val="4"/>
    </font>
    <font>
      <b val="true"/>
      <i val="true"/>
      <sz val="13"/>
      <name val="Comic Sans MS"/>
      <family val="4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FF000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4"/>
      <color rgb="FFFF0000"/>
      <name val="Comic Sans MS"/>
      <family val="4"/>
    </font>
    <font>
      <b val="true"/>
      <i val="true"/>
      <sz val="14"/>
      <name val="Comic Sans MS"/>
      <family val="4"/>
    </font>
    <font>
      <b val="true"/>
      <sz val="12"/>
      <name val="Comic Sans MS"/>
      <family val="4"/>
    </font>
    <font>
      <b val="true"/>
      <sz val="12"/>
      <color rgb="FFFF0000"/>
      <name val="Comic Sans MS"/>
      <family val="4"/>
    </font>
    <font>
      <sz val="10"/>
      <name val="Comic Sans MS"/>
      <family val="4"/>
    </font>
    <font>
      <b val="true"/>
      <u val="single"/>
      <sz val="12"/>
      <name val="Comic Sans MS"/>
      <family val="4"/>
    </font>
    <font>
      <b val="true"/>
      <u val="single"/>
      <sz val="12"/>
      <color rgb="FFFF0000"/>
      <name val="Comic Sans MS"/>
      <family val="4"/>
    </font>
    <font>
      <u val="single"/>
      <sz val="10"/>
      <name val="Comic Sans MS"/>
      <family val="4"/>
    </font>
    <font>
      <b val="true"/>
      <sz val="11"/>
      <name val="Comic Sans MS"/>
      <family val="4"/>
    </font>
    <font>
      <b val="true"/>
      <sz val="11"/>
      <color rgb="FFFF0000"/>
      <name val="Comic Sans MS"/>
      <family val="4"/>
    </font>
    <font>
      <b val="true"/>
      <sz val="11"/>
      <color rgb="FF008000"/>
      <name val="Comic Sans MS"/>
      <family val="4"/>
    </font>
    <font>
      <b val="true"/>
      <sz val="11"/>
      <color rgb="FF008000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b val="true"/>
      <sz val="13"/>
      <name val="Comic Sans MS"/>
      <family val="4"/>
    </font>
    <font>
      <b val="true"/>
      <u val="single"/>
      <sz val="13"/>
      <name val="Comic Sans MS"/>
      <family val="4"/>
    </font>
    <font>
      <sz val="13"/>
      <name val="Comic Sans MS"/>
      <family val="4"/>
    </font>
    <font>
      <u val="single"/>
      <sz val="13"/>
      <name val="Comic Sans MS"/>
      <family val="4"/>
    </font>
    <font>
      <sz val="11"/>
      <name val="Arial"/>
      <family val="2"/>
    </font>
    <font>
      <b val="true"/>
      <sz val="12"/>
      <color rgb="FF008000"/>
      <name val="Comic Sans MS"/>
      <family val="4"/>
    </font>
    <font>
      <sz val="12"/>
      <name val="Comic Sans MS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0840</xdr:colOff>
      <xdr:row>0</xdr:row>
      <xdr:rowOff>0</xdr:rowOff>
    </xdr:from>
    <xdr:to>
      <xdr:col>1</xdr:col>
      <xdr:colOff>2742120</xdr:colOff>
      <xdr:row>4</xdr:row>
      <xdr:rowOff>123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82520" y="0"/>
          <a:ext cx="1061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332280</xdr:colOff>
      <xdr:row>4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240" y="28440"/>
          <a:ext cx="10566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332280</xdr:colOff>
      <xdr:row>4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240" y="28440"/>
          <a:ext cx="10566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21840</xdr:colOff>
      <xdr:row>4</xdr:row>
      <xdr:rowOff>378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0240" y="0"/>
          <a:ext cx="10663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321840</xdr:colOff>
      <xdr:row>4</xdr:row>
      <xdr:rowOff>37800</xdr:rowOff>
    </xdr:to>
    <xdr:pic>
      <xdr:nvPicPr>
        <xdr:cNvPr id="4" name="Picture 14" descr=""/>
        <xdr:cNvPicPr/>
      </xdr:nvPicPr>
      <xdr:blipFill>
        <a:blip r:embed="rId2"/>
        <a:stretch/>
      </xdr:blipFill>
      <xdr:spPr>
        <a:xfrm>
          <a:off x="30240" y="0"/>
          <a:ext cx="10663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21840</xdr:colOff>
      <xdr:row>4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240" y="0"/>
          <a:ext cx="10663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Z7" activePane="bottomRight" state="frozen"/>
      <selection pane="topLeft" activeCell="A1" activeCellId="0" sqref="A1"/>
      <selection pane="topRight" activeCell="AZ1" activeCellId="0" sqref="AZ1"/>
      <selection pane="bottomLeft" activeCell="A7" activeCellId="0" sqref="A7"/>
      <selection pane="bottomRight" activeCell="BJ23" activeCellId="0" sqref="B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9.13"/>
    <col collapsed="false" customWidth="true" hidden="false" outlineLevel="0" max="11" min="3" style="1" width="6.41"/>
    <col collapsed="false" customWidth="true" hidden="false" outlineLevel="0" max="17" min="12" style="1" width="7.7"/>
    <col collapsed="false" customWidth="true" hidden="false" outlineLevel="0" max="60" min="18" style="1" width="7.56"/>
    <col collapsed="false" customWidth="true" hidden="false" outlineLevel="0" max="61" min="61" style="3" width="15.41"/>
    <col collapsed="false" customWidth="true" hidden="false" outlineLevel="0" max="62" min="62" style="4" width="11.42"/>
    <col collapsed="false" customWidth="true" hidden="false" outlineLevel="0" max="63" min="63" style="4" width="31.56"/>
    <col collapsed="false" customWidth="true" hidden="false" outlineLevel="0" max="64" min="64" style="5" width="11.42"/>
  </cols>
  <sheetData>
    <row r="1" customFormat="false" ht="21" hidden="false" customHeight="false" outlineLevel="0" collapsed="false">
      <c r="C1" s="6" t="s">
        <v>0</v>
      </c>
      <c r="Q1" s="6" t="s">
        <v>0</v>
      </c>
      <c r="AD1" s="6" t="s">
        <v>0</v>
      </c>
      <c r="AQ1" s="6" t="s">
        <v>0</v>
      </c>
      <c r="BD1" s="6" t="s">
        <v>0</v>
      </c>
      <c r="BK1" s="6"/>
      <c r="BL1" s="6" t="s">
        <v>0</v>
      </c>
    </row>
    <row r="2" customFormat="false" ht="12.75" hidden="false" customHeight="false" outlineLevel="0" collapsed="false">
      <c r="C2" s="7"/>
      <c r="Q2" s="7"/>
      <c r="BK2" s="7"/>
      <c r="BL2" s="1"/>
    </row>
    <row r="3" customFormat="false" ht="21" hidden="false" customHeight="false" outlineLevel="0" collapsed="false">
      <c r="C3" s="8" t="s">
        <v>1</v>
      </c>
      <c r="Q3" s="8" t="s">
        <v>1</v>
      </c>
      <c r="AD3" s="8" t="s">
        <v>1</v>
      </c>
      <c r="AQ3" s="8" t="s">
        <v>1</v>
      </c>
      <c r="BD3" s="8" t="s">
        <v>1</v>
      </c>
      <c r="BK3" s="8"/>
      <c r="BL3" s="8" t="s">
        <v>1</v>
      </c>
    </row>
    <row r="5" customFormat="false" ht="15.75" hidden="false" customHeight="false" outlineLevel="0" collapsed="false">
      <c r="BJ5" s="9" t="s">
        <v>2</v>
      </c>
      <c r="BL5" s="10" t="s">
        <v>3</v>
      </c>
    </row>
    <row r="6" s="15" customFormat="true" ht="15.75" hidden="false" customHeight="false" outlineLevel="0" collapsed="false">
      <c r="A6" s="11" t="s">
        <v>4</v>
      </c>
      <c r="B6" s="12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9</v>
      </c>
      <c r="Q6" s="11" t="s">
        <v>20</v>
      </c>
      <c r="R6" s="11" t="s">
        <v>21</v>
      </c>
      <c r="S6" s="11" t="s">
        <v>22</v>
      </c>
      <c r="T6" s="11" t="s">
        <v>23</v>
      </c>
      <c r="U6" s="11" t="s">
        <v>24</v>
      </c>
      <c r="V6" s="11" t="s">
        <v>25</v>
      </c>
      <c r="W6" s="11" t="s">
        <v>26</v>
      </c>
      <c r="X6" s="11" t="s">
        <v>27</v>
      </c>
      <c r="Y6" s="11" t="s">
        <v>28</v>
      </c>
      <c r="Z6" s="11" t="s">
        <v>29</v>
      </c>
      <c r="AA6" s="11" t="s">
        <v>30</v>
      </c>
      <c r="AB6" s="11" t="s">
        <v>31</v>
      </c>
      <c r="AC6" s="11" t="s">
        <v>32</v>
      </c>
      <c r="AD6" s="11" t="s">
        <v>33</v>
      </c>
      <c r="AE6" s="11" t="s">
        <v>34</v>
      </c>
      <c r="AF6" s="11" t="s">
        <v>35</v>
      </c>
      <c r="AG6" s="11" t="s">
        <v>36</v>
      </c>
      <c r="AH6" s="11" t="s">
        <v>37</v>
      </c>
      <c r="AI6" s="11" t="s">
        <v>38</v>
      </c>
      <c r="AJ6" s="11" t="s">
        <v>39</v>
      </c>
      <c r="AK6" s="11" t="s">
        <v>40</v>
      </c>
      <c r="AL6" s="11" t="s">
        <v>41</v>
      </c>
      <c r="AM6" s="11" t="s">
        <v>42</v>
      </c>
      <c r="AN6" s="11" t="s">
        <v>43</v>
      </c>
      <c r="AO6" s="11" t="s">
        <v>44</v>
      </c>
      <c r="AP6" s="11" t="s">
        <v>45</v>
      </c>
      <c r="AQ6" s="11" t="s">
        <v>46</v>
      </c>
      <c r="AR6" s="11" t="s">
        <v>47</v>
      </c>
      <c r="AS6" s="11" t="s">
        <v>48</v>
      </c>
      <c r="AT6" s="11" t="s">
        <v>49</v>
      </c>
      <c r="AU6" s="11" t="s">
        <v>50</v>
      </c>
      <c r="AV6" s="11" t="s">
        <v>51</v>
      </c>
      <c r="AW6" s="11" t="s">
        <v>52</v>
      </c>
      <c r="AX6" s="11" t="s">
        <v>53</v>
      </c>
      <c r="AY6" s="11" t="s">
        <v>54</v>
      </c>
      <c r="AZ6" s="11" t="s">
        <v>55</v>
      </c>
      <c r="BA6" s="11" t="s">
        <v>56</v>
      </c>
      <c r="BB6" s="11" t="s">
        <v>57</v>
      </c>
      <c r="BC6" s="11" t="s">
        <v>58</v>
      </c>
      <c r="BD6" s="11" t="s">
        <v>59</v>
      </c>
      <c r="BE6" s="11" t="s">
        <v>60</v>
      </c>
      <c r="BF6" s="11" t="s">
        <v>61</v>
      </c>
      <c r="BG6" s="11" t="s">
        <v>62</v>
      </c>
      <c r="BH6" s="11" t="s">
        <v>63</v>
      </c>
      <c r="BI6" s="13" t="s">
        <v>64</v>
      </c>
      <c r="BJ6" s="14" t="s">
        <v>65</v>
      </c>
      <c r="BK6" s="14" t="s">
        <v>66</v>
      </c>
      <c r="BL6" s="11" t="s">
        <v>65</v>
      </c>
    </row>
    <row r="7" s="20" customFormat="true" ht="15.75" hidden="false" customHeight="false" outlineLevel="0" collapsed="false">
      <c r="A7" s="10"/>
      <c r="B7" s="16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7"/>
      <c r="BJ7" s="18"/>
      <c r="BK7" s="18"/>
      <c r="BL7" s="19"/>
    </row>
    <row r="8" customFormat="false" ht="15" hidden="false" customHeight="false" outlineLevel="0" collapsed="false">
      <c r="A8" s="21" t="n">
        <v>1</v>
      </c>
      <c r="B8" s="21" t="s">
        <v>67</v>
      </c>
      <c r="E8" s="1" t="n">
        <v>20</v>
      </c>
      <c r="G8" s="1" t="n">
        <v>30</v>
      </c>
      <c r="I8" s="1" t="n">
        <v>10</v>
      </c>
      <c r="K8" s="1" t="n">
        <v>10</v>
      </c>
      <c r="L8" s="1" t="n">
        <v>40</v>
      </c>
      <c r="M8" s="1" t="n">
        <v>20</v>
      </c>
      <c r="N8" s="1" t="n">
        <v>10</v>
      </c>
      <c r="O8" s="1" t="n">
        <v>50</v>
      </c>
      <c r="Q8" s="1" t="n">
        <v>10</v>
      </c>
      <c r="S8" s="1" t="n">
        <v>30</v>
      </c>
      <c r="U8" s="1" t="n">
        <v>20</v>
      </c>
      <c r="W8" s="1" t="n">
        <v>20</v>
      </c>
      <c r="X8" s="1" t="n">
        <v>20</v>
      </c>
      <c r="Y8" s="1" t="n">
        <v>10</v>
      </c>
      <c r="AB8" s="1" t="n">
        <v>40</v>
      </c>
      <c r="AC8" s="1" t="n">
        <v>30</v>
      </c>
      <c r="AE8" s="1" t="n">
        <v>40</v>
      </c>
      <c r="AH8" s="1" t="n">
        <v>30</v>
      </c>
      <c r="AI8" s="1" t="n">
        <v>20</v>
      </c>
      <c r="AJ8" s="1" t="n">
        <v>30</v>
      </c>
      <c r="AM8" s="1" t="n">
        <v>30</v>
      </c>
      <c r="AN8" s="1" t="n">
        <v>20</v>
      </c>
      <c r="AO8" s="1" t="n">
        <v>30</v>
      </c>
      <c r="AQ8" s="1" t="n">
        <v>30</v>
      </c>
      <c r="AR8" s="1" t="n">
        <v>10</v>
      </c>
      <c r="AT8" s="1" t="n">
        <v>30</v>
      </c>
      <c r="AU8" s="1" t="n">
        <v>30</v>
      </c>
      <c r="AY8" s="1" t="n">
        <v>10</v>
      </c>
      <c r="BA8" s="1" t="n">
        <v>30</v>
      </c>
      <c r="BB8" s="1" t="n">
        <v>10</v>
      </c>
      <c r="BF8" s="1" t="n">
        <v>30</v>
      </c>
      <c r="BI8" s="22" t="n">
        <f aca="false">SUM(C8:BH8)</f>
        <v>750</v>
      </c>
      <c r="BJ8" s="23"/>
      <c r="BK8" s="23"/>
      <c r="BL8" s="22" t="n">
        <f aca="false">BI8-BJ8</f>
        <v>750</v>
      </c>
      <c r="BN8" s="3"/>
    </row>
    <row r="9" customFormat="false" ht="15" hidden="false" customHeight="false" outlineLevel="0" collapsed="false">
      <c r="A9" s="21" t="n">
        <v>2</v>
      </c>
      <c r="B9" s="21" t="s">
        <v>68</v>
      </c>
      <c r="E9" s="1" t="n">
        <v>20</v>
      </c>
      <c r="G9" s="1" t="n">
        <v>30</v>
      </c>
      <c r="I9" s="1" t="n">
        <v>10</v>
      </c>
      <c r="K9" s="1" t="n">
        <v>10</v>
      </c>
      <c r="N9" s="1" t="n">
        <v>10</v>
      </c>
      <c r="O9" s="1" t="n">
        <v>50</v>
      </c>
      <c r="Q9" s="1" t="n">
        <v>10</v>
      </c>
      <c r="R9" s="1" t="n">
        <v>40</v>
      </c>
      <c r="W9" s="1" t="n">
        <v>20</v>
      </c>
      <c r="X9" s="1" t="n">
        <v>20</v>
      </c>
      <c r="AC9" s="1" t="n">
        <v>30</v>
      </c>
      <c r="AE9" s="1" t="n">
        <v>40</v>
      </c>
      <c r="AF9" s="1" t="n">
        <v>30</v>
      </c>
      <c r="AG9" s="1" t="n">
        <v>20</v>
      </c>
      <c r="AJ9" s="1" t="n">
        <v>30</v>
      </c>
      <c r="AN9" s="1" t="n">
        <v>20</v>
      </c>
      <c r="AO9" s="1" t="n">
        <v>30</v>
      </c>
      <c r="AP9" s="1" t="n">
        <v>30</v>
      </c>
      <c r="AQ9" s="1" t="n">
        <v>30</v>
      </c>
      <c r="AY9" s="1" t="n">
        <v>10</v>
      </c>
      <c r="BA9" s="1" t="n">
        <v>30</v>
      </c>
      <c r="BF9" s="1" t="n">
        <v>30</v>
      </c>
      <c r="BI9" s="22" t="n">
        <f aca="false">SUM(C9:BH9)</f>
        <v>550</v>
      </c>
      <c r="BJ9" s="23"/>
      <c r="BK9" s="23"/>
      <c r="BL9" s="22" t="n">
        <f aca="false">BI9-BJ9</f>
        <v>550</v>
      </c>
      <c r="BN9" s="3"/>
    </row>
    <row r="10" customFormat="false" ht="15" hidden="false" customHeight="false" outlineLevel="0" collapsed="false">
      <c r="A10" s="21" t="n">
        <v>3</v>
      </c>
      <c r="B10" s="21" t="s">
        <v>69</v>
      </c>
      <c r="H10" s="1" t="n">
        <v>50</v>
      </c>
      <c r="I10" s="1" t="n">
        <v>10</v>
      </c>
      <c r="K10" s="1" t="n">
        <v>10</v>
      </c>
      <c r="L10" s="1" t="n">
        <v>40</v>
      </c>
      <c r="Q10" s="1" t="n">
        <v>10</v>
      </c>
      <c r="T10" s="1" t="n">
        <v>10</v>
      </c>
      <c r="X10" s="1" t="n">
        <v>20</v>
      </c>
      <c r="Y10" s="1" t="n">
        <v>10</v>
      </c>
      <c r="AB10" s="1" t="n">
        <v>40</v>
      </c>
      <c r="AF10" s="1" t="n">
        <v>30</v>
      </c>
      <c r="AH10" s="1" t="n">
        <v>30</v>
      </c>
      <c r="AI10" s="1" t="n">
        <v>20</v>
      </c>
      <c r="AN10" s="1" t="n">
        <v>20</v>
      </c>
      <c r="AO10" s="1" t="n">
        <v>30</v>
      </c>
      <c r="AR10" s="1" t="n">
        <v>10</v>
      </c>
      <c r="AT10" s="1" t="n">
        <v>30</v>
      </c>
      <c r="AW10" s="1" t="n">
        <v>20</v>
      </c>
      <c r="AY10" s="1" t="n">
        <v>10</v>
      </c>
      <c r="BB10" s="1" t="n">
        <v>10</v>
      </c>
      <c r="BI10" s="22" t="n">
        <f aca="false">SUM(C10:BH10)</f>
        <v>410</v>
      </c>
      <c r="BJ10" s="23" t="n">
        <v>255</v>
      </c>
      <c r="BK10" s="23" t="s">
        <v>70</v>
      </c>
      <c r="BL10" s="22" t="n">
        <f aca="false">BI10-BJ10</f>
        <v>155</v>
      </c>
      <c r="BN10" s="3"/>
    </row>
    <row r="11" customFormat="false" ht="15" hidden="false" customHeight="false" outlineLevel="0" collapsed="false">
      <c r="A11" s="21" t="n">
        <v>4</v>
      </c>
      <c r="B11" s="21" t="s">
        <v>71</v>
      </c>
      <c r="G11" s="1" t="n">
        <v>30</v>
      </c>
      <c r="K11" s="1" t="n">
        <v>10</v>
      </c>
      <c r="L11" s="1" t="n">
        <v>40</v>
      </c>
      <c r="N11" s="1" t="n">
        <v>10</v>
      </c>
      <c r="O11" s="1" t="n">
        <v>50</v>
      </c>
      <c r="Q11" s="1" t="n">
        <v>10</v>
      </c>
      <c r="W11" s="1" t="n">
        <v>20</v>
      </c>
      <c r="Z11" s="1" t="n">
        <v>20</v>
      </c>
      <c r="AB11" s="1" t="n">
        <v>40</v>
      </c>
      <c r="AE11" s="1" t="n">
        <v>40</v>
      </c>
      <c r="AM11" s="1" t="n">
        <v>30</v>
      </c>
      <c r="AN11" s="1" t="n">
        <v>20</v>
      </c>
      <c r="AO11" s="1" t="n">
        <v>30</v>
      </c>
      <c r="AQ11" s="1" t="n">
        <v>30</v>
      </c>
      <c r="AY11" s="1" t="n">
        <v>10</v>
      </c>
      <c r="BF11" s="1" t="n">
        <v>30</v>
      </c>
      <c r="BI11" s="22" t="n">
        <f aca="false">SUM(C11:BH11)</f>
        <v>420</v>
      </c>
      <c r="BJ11" s="23"/>
      <c r="BK11" s="23"/>
      <c r="BL11" s="22" t="n">
        <f aca="false">BI11-BJ11</f>
        <v>420</v>
      </c>
      <c r="BN11" s="3"/>
    </row>
    <row r="12" customFormat="false" ht="15" hidden="false" customHeight="false" outlineLevel="0" collapsed="false">
      <c r="A12" s="21" t="n">
        <v>6</v>
      </c>
      <c r="B12" s="21" t="s">
        <v>72</v>
      </c>
      <c r="I12" s="1" t="n">
        <v>10</v>
      </c>
      <c r="K12" s="1" t="n">
        <v>10</v>
      </c>
      <c r="Q12" s="1" t="n">
        <v>10</v>
      </c>
      <c r="R12" s="1" t="n">
        <v>40</v>
      </c>
      <c r="V12" s="1" t="n">
        <v>20</v>
      </c>
      <c r="X12" s="1" t="n">
        <v>20</v>
      </c>
      <c r="AF12" s="1" t="n">
        <v>30</v>
      </c>
      <c r="AG12" s="1" t="n">
        <v>20</v>
      </c>
      <c r="AL12" s="1" t="n">
        <v>20</v>
      </c>
      <c r="AO12" s="1" t="n">
        <v>30</v>
      </c>
      <c r="AP12" s="1" t="n">
        <v>30</v>
      </c>
      <c r="BG12" s="1" t="n">
        <v>20</v>
      </c>
      <c r="BI12" s="22" t="n">
        <f aca="false">SUM(C12:BH12)</f>
        <v>260</v>
      </c>
      <c r="BJ12" s="23" t="n">
        <v>86</v>
      </c>
      <c r="BK12" s="23" t="s">
        <v>73</v>
      </c>
      <c r="BL12" s="22" t="n">
        <f aca="false">BI12-BJ12</f>
        <v>174</v>
      </c>
      <c r="BN12" s="3"/>
    </row>
    <row r="13" customFormat="false" ht="15" hidden="false" customHeight="false" outlineLevel="0" collapsed="false">
      <c r="A13" s="21" t="n">
        <v>7</v>
      </c>
      <c r="B13" s="21" t="s">
        <v>74</v>
      </c>
      <c r="E13" s="1" t="n">
        <v>20</v>
      </c>
      <c r="I13" s="1" t="n">
        <v>10</v>
      </c>
      <c r="J13" s="1" t="n">
        <v>30</v>
      </c>
      <c r="X13" s="1" t="n">
        <v>20</v>
      </c>
      <c r="AG13" s="1" t="n">
        <v>20</v>
      </c>
      <c r="AL13" s="1" t="n">
        <v>20</v>
      </c>
      <c r="AP13" s="1" t="n">
        <v>30</v>
      </c>
      <c r="AV13" s="1" t="n">
        <v>20</v>
      </c>
      <c r="BC13" s="1" t="n">
        <v>20</v>
      </c>
      <c r="BI13" s="22" t="n">
        <f aca="false">SUM(C13:BH13)</f>
        <v>190</v>
      </c>
      <c r="BJ13" s="23" t="n">
        <v>125</v>
      </c>
      <c r="BK13" s="23" t="s">
        <v>75</v>
      </c>
      <c r="BL13" s="22" t="n">
        <f aca="false">BI13-BJ13</f>
        <v>65</v>
      </c>
      <c r="BN13" s="3"/>
    </row>
    <row r="14" customFormat="false" ht="15" hidden="false" customHeight="false" outlineLevel="0" collapsed="false">
      <c r="A14" s="21" t="n">
        <v>8</v>
      </c>
      <c r="B14" s="21" t="s">
        <v>76</v>
      </c>
      <c r="E14" s="1" t="n">
        <v>20</v>
      </c>
      <c r="K14" s="1" t="n">
        <v>10</v>
      </c>
      <c r="AF14" s="1" t="n">
        <v>30</v>
      </c>
      <c r="AN14" s="1" t="n">
        <v>20</v>
      </c>
      <c r="BG14" s="1" t="n">
        <v>20</v>
      </c>
      <c r="BH14" s="1" t="n">
        <v>30</v>
      </c>
      <c r="BI14" s="22" t="n">
        <f aca="false">SUM(C14:BH14)</f>
        <v>130</v>
      </c>
      <c r="BJ14" s="23" t="n">
        <v>43</v>
      </c>
      <c r="BK14" s="23" t="s">
        <v>73</v>
      </c>
      <c r="BL14" s="22" t="n">
        <f aca="false">BI14-BJ14</f>
        <v>87</v>
      </c>
      <c r="BN14" s="3"/>
    </row>
    <row r="15" customFormat="false" ht="15" hidden="false" customHeight="false" outlineLevel="0" collapsed="false">
      <c r="A15" s="21" t="n">
        <v>9</v>
      </c>
      <c r="B15" s="21" t="s">
        <v>77</v>
      </c>
      <c r="BI15" s="22" t="n">
        <f aca="false">SUM(C15:BH15)</f>
        <v>0</v>
      </c>
      <c r="BJ15" s="23"/>
      <c r="BK15" s="23" t="s">
        <v>78</v>
      </c>
      <c r="BL15" s="22" t="n">
        <f aca="false">BI15-BJ15</f>
        <v>0</v>
      </c>
      <c r="BN15" s="3"/>
    </row>
    <row r="16" customFormat="false" ht="15" hidden="false" customHeight="false" outlineLevel="0" collapsed="false">
      <c r="A16" s="21" t="n">
        <v>10</v>
      </c>
      <c r="B16" s="21" t="s">
        <v>79</v>
      </c>
      <c r="D16" s="1" t="n">
        <v>20</v>
      </c>
      <c r="K16" s="1" t="n">
        <v>10</v>
      </c>
      <c r="Q16" s="1" t="n">
        <v>10</v>
      </c>
      <c r="Z16" s="1" t="n">
        <v>20</v>
      </c>
      <c r="AN16" s="1" t="n">
        <v>20</v>
      </c>
      <c r="AO16" s="1" t="n">
        <v>30</v>
      </c>
      <c r="AV16" s="1" t="n">
        <v>20</v>
      </c>
      <c r="AY16" s="1" t="n">
        <v>10</v>
      </c>
      <c r="BD16" s="1" t="n">
        <v>20</v>
      </c>
      <c r="BI16" s="22" t="n">
        <f aca="false">SUM(C16:BH16)</f>
        <v>160</v>
      </c>
      <c r="BJ16" s="23" t="n">
        <v>53</v>
      </c>
      <c r="BK16" s="23" t="s">
        <v>73</v>
      </c>
      <c r="BL16" s="22" t="n">
        <f aca="false">BI16-BJ16</f>
        <v>107</v>
      </c>
      <c r="BN16" s="3"/>
    </row>
    <row r="17" customFormat="false" ht="15" hidden="false" customHeight="false" outlineLevel="0" collapsed="false">
      <c r="A17" s="21" t="n">
        <v>12</v>
      </c>
      <c r="B17" s="21" t="s">
        <v>80</v>
      </c>
      <c r="I17" s="1" t="n">
        <v>10</v>
      </c>
      <c r="L17" s="1" t="n">
        <v>40</v>
      </c>
      <c r="U17" s="1" t="n">
        <v>20</v>
      </c>
      <c r="X17" s="1" t="n">
        <v>20</v>
      </c>
      <c r="AB17" s="1" t="n">
        <v>40</v>
      </c>
      <c r="AF17" s="1" t="n">
        <v>30</v>
      </c>
      <c r="AG17" s="1" t="n">
        <v>20</v>
      </c>
      <c r="AH17" s="1" t="n">
        <v>30</v>
      </c>
      <c r="AI17" s="1" t="n">
        <v>20</v>
      </c>
      <c r="AN17" s="1" t="n">
        <v>20</v>
      </c>
      <c r="AT17" s="1" t="n">
        <v>30</v>
      </c>
      <c r="AW17" s="1" t="n">
        <v>20</v>
      </c>
      <c r="AY17" s="1" t="n">
        <v>10</v>
      </c>
      <c r="BI17" s="22" t="n">
        <f aca="false">SUM(C17:BH17)</f>
        <v>310</v>
      </c>
      <c r="BJ17" s="23" t="n">
        <v>493</v>
      </c>
      <c r="BK17" s="23" t="s">
        <v>81</v>
      </c>
      <c r="BL17" s="22" t="n">
        <v>0</v>
      </c>
      <c r="BN17" s="3"/>
    </row>
    <row r="18" customFormat="false" ht="15" hidden="false" customHeight="false" outlineLevel="0" collapsed="false">
      <c r="A18" s="21" t="n">
        <v>17</v>
      </c>
      <c r="B18" s="21" t="s">
        <v>82</v>
      </c>
      <c r="BI18" s="22" t="n">
        <f aca="false">SUM(C18:BH18)</f>
        <v>0</v>
      </c>
      <c r="BJ18" s="23"/>
      <c r="BK18" s="23" t="s">
        <v>78</v>
      </c>
      <c r="BL18" s="22" t="n">
        <f aca="false">BI18-BJ18</f>
        <v>0</v>
      </c>
      <c r="BN18" s="3"/>
    </row>
    <row r="19" customFormat="false" ht="15" hidden="false" customHeight="false" outlineLevel="0" collapsed="false">
      <c r="A19" s="21" t="n">
        <v>19</v>
      </c>
      <c r="B19" s="21" t="s">
        <v>83</v>
      </c>
      <c r="G19" s="1" t="n">
        <v>30</v>
      </c>
      <c r="N19" s="1" t="n">
        <v>10</v>
      </c>
      <c r="O19" s="1" t="n">
        <v>50</v>
      </c>
      <c r="W19" s="1" t="n">
        <v>20</v>
      </c>
      <c r="AC19" s="1" t="n">
        <v>30</v>
      </c>
      <c r="AF19" s="1" t="n">
        <v>30</v>
      </c>
      <c r="AM19" s="1" t="n">
        <v>30</v>
      </c>
      <c r="AN19" s="1" t="n">
        <v>20</v>
      </c>
      <c r="AQ19" s="1" t="n">
        <v>30</v>
      </c>
      <c r="AU19" s="1" t="n">
        <v>30</v>
      </c>
      <c r="AY19" s="1" t="n">
        <v>10</v>
      </c>
      <c r="BF19" s="1" t="n">
        <v>30</v>
      </c>
      <c r="BI19" s="22" t="n">
        <f aca="false">SUM(C19:BH19)</f>
        <v>320</v>
      </c>
      <c r="BJ19" s="23" t="n">
        <v>225</v>
      </c>
      <c r="BK19" s="23" t="s">
        <v>84</v>
      </c>
      <c r="BL19" s="22" t="n">
        <f aca="false">BI19-BJ19</f>
        <v>95</v>
      </c>
      <c r="BN19" s="3"/>
    </row>
    <row r="20" customFormat="false" ht="15" hidden="false" customHeight="false" outlineLevel="0" collapsed="false">
      <c r="A20" s="21" t="n">
        <v>21</v>
      </c>
      <c r="B20" s="21" t="s">
        <v>85</v>
      </c>
      <c r="E20" s="1" t="n">
        <v>20</v>
      </c>
      <c r="K20" s="1" t="n">
        <v>10</v>
      </c>
      <c r="Q20" s="1" t="n">
        <v>10</v>
      </c>
      <c r="AB20" s="1" t="n">
        <v>40</v>
      </c>
      <c r="AF20" s="1" t="n">
        <v>30</v>
      </c>
      <c r="AN20" s="1" t="n">
        <v>20</v>
      </c>
      <c r="AO20" s="1" t="n">
        <v>30</v>
      </c>
      <c r="AY20" s="1" t="n">
        <v>10</v>
      </c>
      <c r="BD20" s="1" t="n">
        <v>20</v>
      </c>
      <c r="BI20" s="22" t="n">
        <f aca="false">SUM(C20:BH20)</f>
        <v>190</v>
      </c>
      <c r="BJ20" s="23" t="n">
        <v>63</v>
      </c>
      <c r="BK20" s="23" t="s">
        <v>73</v>
      </c>
      <c r="BL20" s="22" t="n">
        <f aca="false">BI20-BJ20</f>
        <v>127</v>
      </c>
      <c r="BN20" s="3"/>
    </row>
    <row r="21" customFormat="false" ht="15" hidden="false" customHeight="false" outlineLevel="0" collapsed="false">
      <c r="A21" s="21" t="n">
        <v>24</v>
      </c>
      <c r="B21" s="21" t="s">
        <v>86</v>
      </c>
      <c r="BI21" s="22" t="n">
        <f aca="false">SUM(C21:BH21)</f>
        <v>0</v>
      </c>
      <c r="BJ21" s="23"/>
      <c r="BK21" s="23" t="s">
        <v>78</v>
      </c>
      <c r="BL21" s="22" t="n">
        <f aca="false">BI21-BJ21</f>
        <v>0</v>
      </c>
      <c r="BN21" s="3"/>
    </row>
    <row r="22" customFormat="false" ht="15" hidden="false" customHeight="false" outlineLevel="0" collapsed="false">
      <c r="A22" s="21" t="n">
        <v>27</v>
      </c>
      <c r="B22" s="21" t="s">
        <v>87</v>
      </c>
      <c r="D22" s="1" t="n">
        <v>20</v>
      </c>
      <c r="E22" s="1" t="n">
        <v>20</v>
      </c>
      <c r="I22" s="1" t="n">
        <v>10</v>
      </c>
      <c r="K22" s="1" t="n">
        <v>10</v>
      </c>
      <c r="Q22" s="1" t="n">
        <v>10</v>
      </c>
      <c r="X22" s="1" t="n">
        <v>20</v>
      </c>
      <c r="AG22" s="1" t="n">
        <v>20</v>
      </c>
      <c r="AI22" s="1" t="n">
        <v>20</v>
      </c>
      <c r="AN22" s="1" t="n">
        <v>20</v>
      </c>
      <c r="AW22" s="1" t="n">
        <v>20</v>
      </c>
      <c r="AY22" s="1" t="n">
        <v>10</v>
      </c>
      <c r="BI22" s="22" t="n">
        <f aca="false">SUM(C22:BH22)</f>
        <v>180</v>
      </c>
      <c r="BJ22" s="23" t="n">
        <v>59</v>
      </c>
      <c r="BK22" s="23" t="s">
        <v>73</v>
      </c>
      <c r="BL22" s="22" t="n">
        <f aca="false">BI22-BJ22</f>
        <v>121</v>
      </c>
      <c r="BN22" s="3"/>
    </row>
    <row r="23" customFormat="false" ht="15" hidden="false" customHeight="false" outlineLevel="0" collapsed="false">
      <c r="A23" s="24"/>
      <c r="B23" s="21"/>
      <c r="BI23" s="22"/>
      <c r="BJ23" s="23"/>
      <c r="BK23" s="23"/>
      <c r="BL23" s="22"/>
      <c r="BN23" s="3"/>
    </row>
    <row r="24" customFormat="false" ht="15" hidden="false" customHeight="false" outlineLevel="0" collapsed="false">
      <c r="A24" s="24"/>
      <c r="B24" s="21"/>
      <c r="BI24" s="22"/>
      <c r="BJ24" s="23"/>
      <c r="BK24" s="23"/>
      <c r="BL24" s="22"/>
      <c r="BN24" s="3"/>
    </row>
    <row r="25" customFormat="false" ht="15" hidden="false" customHeight="false" outlineLevel="0" collapsed="false">
      <c r="A25" s="21" t="n">
        <v>14</v>
      </c>
      <c r="B25" s="21" t="s">
        <v>88</v>
      </c>
      <c r="I25" s="1" t="n">
        <v>10</v>
      </c>
      <c r="R25" s="1" t="n">
        <v>40</v>
      </c>
      <c r="V25" s="1" t="n">
        <v>20</v>
      </c>
      <c r="X25" s="1" t="n">
        <v>20</v>
      </c>
      <c r="AG25" s="1" t="n">
        <v>20</v>
      </c>
      <c r="AL25" s="1" t="n">
        <v>20</v>
      </c>
      <c r="AP25" s="1" t="n">
        <v>30</v>
      </c>
      <c r="BG25" s="1" t="n">
        <v>20</v>
      </c>
      <c r="BI25" s="22" t="n">
        <f aca="false">SUM(C25:BH25)</f>
        <v>180</v>
      </c>
      <c r="BJ25" s="23" t="n">
        <v>119</v>
      </c>
      <c r="BK25" s="23" t="s">
        <v>75</v>
      </c>
      <c r="BL25" s="22" t="n">
        <f aca="false">BI25-BJ25</f>
        <v>61</v>
      </c>
      <c r="BN25" s="3"/>
    </row>
    <row r="26" customFormat="false" ht="15" hidden="false" customHeight="false" outlineLevel="0" collapsed="false">
      <c r="A26" s="21" t="n">
        <v>15</v>
      </c>
      <c r="B26" s="21" t="s">
        <v>89</v>
      </c>
      <c r="E26" s="1" t="n">
        <v>20</v>
      </c>
      <c r="G26" s="1" t="n">
        <v>30</v>
      </c>
      <c r="K26" s="1" t="n">
        <v>10</v>
      </c>
      <c r="N26" s="1" t="n">
        <v>10</v>
      </c>
      <c r="O26" s="1" t="n">
        <v>50</v>
      </c>
      <c r="Q26" s="1" t="n">
        <v>10</v>
      </c>
      <c r="T26" s="1" t="n">
        <v>10</v>
      </c>
      <c r="W26" s="1" t="n">
        <v>20</v>
      </c>
      <c r="Y26" s="1" t="n">
        <v>10</v>
      </c>
      <c r="Z26" s="1" t="n">
        <v>20</v>
      </c>
      <c r="AC26" s="1" t="n">
        <v>30</v>
      </c>
      <c r="AJ26" s="1" t="n">
        <v>30</v>
      </c>
      <c r="AM26" s="1" t="n">
        <v>30</v>
      </c>
      <c r="AN26" s="1" t="n">
        <v>20</v>
      </c>
      <c r="AQ26" s="1" t="n">
        <v>30</v>
      </c>
      <c r="AU26" s="1" t="n">
        <v>30</v>
      </c>
      <c r="AY26" s="1" t="n">
        <v>10</v>
      </c>
      <c r="BA26" s="1" t="n">
        <v>30</v>
      </c>
      <c r="BB26" s="1" t="n">
        <v>10</v>
      </c>
      <c r="BF26" s="1" t="n">
        <v>30</v>
      </c>
      <c r="BI26" s="22" t="n">
        <f aca="false">SUM(C26:BH26)</f>
        <v>440</v>
      </c>
      <c r="BJ26" s="23"/>
      <c r="BK26" s="23"/>
      <c r="BL26" s="22" t="n">
        <f aca="false">BI26-BJ26</f>
        <v>440</v>
      </c>
      <c r="BN26" s="3"/>
    </row>
    <row r="27" customFormat="false" ht="15" hidden="false" customHeight="false" outlineLevel="0" collapsed="false">
      <c r="A27" s="21" t="n">
        <v>20</v>
      </c>
      <c r="B27" s="21" t="s">
        <v>90</v>
      </c>
      <c r="C27" s="1" t="n">
        <v>50</v>
      </c>
      <c r="I27" s="1" t="n">
        <v>10</v>
      </c>
      <c r="J27" s="1" t="n">
        <v>30</v>
      </c>
      <c r="R27" s="1" t="n">
        <v>40</v>
      </c>
      <c r="X27" s="1" t="n">
        <v>20</v>
      </c>
      <c r="AD27" s="1" t="n">
        <v>30</v>
      </c>
      <c r="AG27" s="1" t="n">
        <v>20</v>
      </c>
      <c r="AL27" s="1" t="n">
        <v>20</v>
      </c>
      <c r="AP27" s="1" t="n">
        <v>30</v>
      </c>
      <c r="AV27" s="1" t="n">
        <v>20</v>
      </c>
      <c r="BC27" s="1" t="n">
        <v>20</v>
      </c>
      <c r="BI27" s="22" t="n">
        <f aca="false">SUM(C27:BH27)</f>
        <v>290</v>
      </c>
      <c r="BJ27" s="23" t="n">
        <v>247</v>
      </c>
      <c r="BK27" s="23" t="s">
        <v>91</v>
      </c>
      <c r="BL27" s="22" t="n">
        <f aca="false">BI27-BJ27</f>
        <v>43</v>
      </c>
      <c r="BN27" s="3"/>
    </row>
    <row r="28" customFormat="false" ht="15" hidden="false" customHeight="false" outlineLevel="0" collapsed="false">
      <c r="A28" s="21" t="n">
        <v>22</v>
      </c>
      <c r="B28" s="21" t="s">
        <v>92</v>
      </c>
      <c r="BI28" s="22" t="n">
        <f aca="false">SUM(C28:BH28)</f>
        <v>0</v>
      </c>
      <c r="BJ28" s="23"/>
      <c r="BK28" s="23" t="s">
        <v>78</v>
      </c>
      <c r="BL28" s="22" t="n">
        <f aca="false">BI28-BJ28</f>
        <v>0</v>
      </c>
      <c r="BN28" s="3"/>
    </row>
    <row r="29" customFormat="false" ht="15" hidden="false" customHeight="false" outlineLevel="0" collapsed="false">
      <c r="A29" s="21" t="n">
        <v>23</v>
      </c>
      <c r="B29" s="21" t="s">
        <v>93</v>
      </c>
      <c r="BI29" s="22" t="n">
        <f aca="false">SUM(C29:BH29)</f>
        <v>0</v>
      </c>
      <c r="BJ29" s="23"/>
      <c r="BK29" s="23" t="s">
        <v>78</v>
      </c>
      <c r="BL29" s="22" t="n">
        <f aca="false">BI29-BJ29</f>
        <v>0</v>
      </c>
      <c r="BN29" s="3"/>
    </row>
    <row r="30" customFormat="false" ht="15" hidden="false" customHeight="false" outlineLevel="0" collapsed="false">
      <c r="A30" s="21" t="n">
        <v>26</v>
      </c>
      <c r="B30" s="21" t="s">
        <v>94</v>
      </c>
      <c r="E30" s="1" t="n">
        <v>20</v>
      </c>
      <c r="K30" s="1" t="n">
        <v>10</v>
      </c>
      <c r="N30" s="1" t="n">
        <v>10</v>
      </c>
      <c r="O30" s="1" t="n">
        <v>50</v>
      </c>
      <c r="Q30" s="1" t="n">
        <v>10</v>
      </c>
      <c r="T30" s="1" t="n">
        <v>10</v>
      </c>
      <c r="W30" s="1" t="n">
        <v>20</v>
      </c>
      <c r="Y30" s="1" t="n">
        <v>10</v>
      </c>
      <c r="AC30" s="1" t="n">
        <v>30</v>
      </c>
      <c r="AE30" s="1" t="n">
        <v>40</v>
      </c>
      <c r="AJ30" s="1" t="n">
        <v>30</v>
      </c>
      <c r="AM30" s="1" t="n">
        <v>30</v>
      </c>
      <c r="AN30" s="1" t="n">
        <v>20</v>
      </c>
      <c r="AO30" s="1" t="n">
        <v>30</v>
      </c>
      <c r="AQ30" s="1" t="n">
        <v>30</v>
      </c>
      <c r="AU30" s="1" t="n">
        <v>30</v>
      </c>
      <c r="AW30" s="1" t="n">
        <v>20</v>
      </c>
      <c r="BA30" s="1" t="n">
        <v>30</v>
      </c>
      <c r="BB30" s="1" t="n">
        <v>10</v>
      </c>
      <c r="BF30" s="1" t="n">
        <v>30</v>
      </c>
      <c r="BI30" s="22" t="n">
        <f aca="false">SUM(C30:BH30)</f>
        <v>470</v>
      </c>
      <c r="BJ30" s="23" t="n">
        <v>50</v>
      </c>
      <c r="BK30" s="23" t="s">
        <v>95</v>
      </c>
      <c r="BL30" s="22" t="n">
        <f aca="false">BI30-BJ30</f>
        <v>4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&amp;R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99"/>
    <col collapsed="false" customWidth="true" hidden="false" outlineLevel="0" max="3" min="3" style="0" width="39.13"/>
    <col collapsed="false" customWidth="true" hidden="false" outlineLevel="0" max="4" min="4" style="0" width="11.13"/>
    <col collapsed="false" customWidth="true" hidden="false" outlineLevel="0" max="5" min="5" style="0" width="12.85"/>
    <col collapsed="false" customWidth="true" hidden="false" outlineLevel="0" max="6" min="6" style="5" width="33.99"/>
    <col collapsed="false" customWidth="true" hidden="false" outlineLevel="0" max="7" min="7" style="3" width="11.13"/>
    <col collapsed="false" customWidth="true" hidden="false" outlineLevel="0" max="8" min="8" style="0" width="12.28"/>
  </cols>
  <sheetData>
    <row r="2" customFormat="false" ht="22.5" hidden="false" customHeight="false" outlineLevel="0" collapsed="false">
      <c r="A2" s="25"/>
      <c r="C2" s="25" t="s">
        <v>0</v>
      </c>
    </row>
    <row r="4" customFormat="false" ht="22.5" hidden="false" customHeight="false" outlineLevel="0" collapsed="false">
      <c r="A4" s="26"/>
      <c r="C4" s="26" t="s">
        <v>96</v>
      </c>
      <c r="D4" s="27"/>
      <c r="E4" s="28"/>
    </row>
    <row r="7" s="33" customFormat="true" ht="19.5" hidden="false" customHeight="false" outlineLevel="0" collapsed="false">
      <c r="A7" s="29"/>
      <c r="B7" s="29"/>
      <c r="C7" s="29"/>
      <c r="D7" s="29"/>
      <c r="E7" s="30" t="s">
        <v>97</v>
      </c>
      <c r="F7" s="30"/>
      <c r="G7" s="31" t="s">
        <v>3</v>
      </c>
      <c r="H7" s="32" t="s">
        <v>65</v>
      </c>
    </row>
    <row r="8" s="39" customFormat="true" ht="19.5" hidden="false" customHeight="false" outlineLevel="0" collapsed="false">
      <c r="A8" s="34" t="s">
        <v>98</v>
      </c>
      <c r="B8" s="35" t="s">
        <v>99</v>
      </c>
      <c r="C8" s="36" t="s">
        <v>5</v>
      </c>
      <c r="D8" s="34" t="s">
        <v>65</v>
      </c>
      <c r="E8" s="37" t="s">
        <v>65</v>
      </c>
      <c r="F8" s="37" t="s">
        <v>66</v>
      </c>
      <c r="G8" s="38" t="s">
        <v>65</v>
      </c>
      <c r="H8" s="34" t="s">
        <v>100</v>
      </c>
    </row>
    <row r="9" customFormat="false" ht="15" hidden="false" customHeight="false" outlineLevel="0" collapsed="false">
      <c r="A9" s="40"/>
      <c r="B9" s="41"/>
      <c r="E9" s="42"/>
      <c r="F9" s="4"/>
    </row>
    <row r="10" s="33" customFormat="true" ht="18" hidden="false" customHeight="false" outlineLevel="0" collapsed="false">
      <c r="A10" s="43" t="s">
        <v>101</v>
      </c>
      <c r="B10" s="21" t="n">
        <v>1</v>
      </c>
      <c r="C10" s="21" t="s">
        <v>67</v>
      </c>
      <c r="D10" s="44" t="n">
        <f aca="false">'WP''S 5ªE'!BI8</f>
        <v>750</v>
      </c>
      <c r="E10" s="45" t="n">
        <f aca="false">'WP''S 5ªE'!BJ8</f>
        <v>0</v>
      </c>
      <c r="F10" s="46" t="n">
        <f aca="false">'WP''S 5ªE'!BK8</f>
        <v>0</v>
      </c>
      <c r="G10" s="44" t="n">
        <f aca="false">'WP''S 5ªE'!BL8</f>
        <v>750</v>
      </c>
      <c r="H10" s="47" t="n">
        <v>50</v>
      </c>
    </row>
    <row r="11" s="33" customFormat="true" ht="18" hidden="false" customHeight="false" outlineLevel="0" collapsed="false">
      <c r="A11" s="43" t="s">
        <v>102</v>
      </c>
      <c r="B11" s="21" t="n">
        <v>2</v>
      </c>
      <c r="C11" s="21" t="s">
        <v>68</v>
      </c>
      <c r="D11" s="44" t="n">
        <f aca="false">'WP''S 5ªE'!BI9</f>
        <v>550</v>
      </c>
      <c r="E11" s="45" t="n">
        <f aca="false">'WP''S 5ªE'!BJ9</f>
        <v>0</v>
      </c>
      <c r="F11" s="46" t="n">
        <f aca="false">'WP''S 5ªE'!BK9</f>
        <v>0</v>
      </c>
      <c r="G11" s="44" t="n">
        <f aca="false">'WP''S 5ªE'!BL9</f>
        <v>550</v>
      </c>
      <c r="H11" s="47" t="n">
        <v>45</v>
      </c>
    </row>
    <row r="12" s="33" customFormat="true" ht="18" hidden="false" customHeight="false" outlineLevel="0" collapsed="false">
      <c r="A12" s="43" t="s">
        <v>103</v>
      </c>
      <c r="B12" s="21" t="n">
        <v>4</v>
      </c>
      <c r="C12" s="21" t="s">
        <v>71</v>
      </c>
      <c r="D12" s="44" t="n">
        <f aca="false">'WP''S 5ªE'!BI11</f>
        <v>420</v>
      </c>
      <c r="E12" s="45" t="n">
        <f aca="false">'WP''S 5ªE'!BJ11</f>
        <v>0</v>
      </c>
      <c r="F12" s="46" t="n">
        <f aca="false">'WP''S 5ªE'!BK11</f>
        <v>0</v>
      </c>
      <c r="G12" s="44" t="n">
        <f aca="false">'WP''S 5ªE'!BL11</f>
        <v>420</v>
      </c>
      <c r="H12" s="47" t="n">
        <v>41</v>
      </c>
    </row>
    <row r="13" s="33" customFormat="true" ht="18" hidden="false" customHeight="false" outlineLevel="0" collapsed="false">
      <c r="A13" s="43" t="s">
        <v>104</v>
      </c>
      <c r="B13" s="21" t="n">
        <v>6</v>
      </c>
      <c r="C13" s="21" t="s">
        <v>72</v>
      </c>
      <c r="D13" s="44" t="n">
        <f aca="false">'WP''S 5ªE'!BI12</f>
        <v>260</v>
      </c>
      <c r="E13" s="45" t="n">
        <f aca="false">'WP''S 5ªE'!BJ12</f>
        <v>86</v>
      </c>
      <c r="F13" s="46" t="str">
        <f aca="false">'WP''S 5ªE'!BK12</f>
        <v>C.F. 1</v>
      </c>
      <c r="G13" s="44" t="n">
        <f aca="false">'WP''S 5ªE'!BL12</f>
        <v>174</v>
      </c>
      <c r="H13" s="47" t="n">
        <v>38</v>
      </c>
    </row>
    <row r="14" s="33" customFormat="true" ht="18" hidden="false" customHeight="false" outlineLevel="0" collapsed="false">
      <c r="A14" s="43" t="s">
        <v>105</v>
      </c>
      <c r="B14" s="21" t="n">
        <v>3</v>
      </c>
      <c r="C14" s="21" t="s">
        <v>69</v>
      </c>
      <c r="D14" s="44" t="n">
        <f aca="false">'WP''S 5ªE'!BI10</f>
        <v>410</v>
      </c>
      <c r="E14" s="45" t="n">
        <f aca="false">'WP''S 5ªE'!BJ10</f>
        <v>255</v>
      </c>
      <c r="F14" s="46" t="str">
        <f aca="false">'WP''S 5ªE'!BK10</f>
        <v>17 MINUTOS</v>
      </c>
      <c r="G14" s="44" t="n">
        <f aca="false">'WP''S 5ªE'!BL10</f>
        <v>155</v>
      </c>
      <c r="H14" s="47" t="n">
        <v>36</v>
      </c>
    </row>
    <row r="15" s="33" customFormat="true" ht="18" hidden="false" customHeight="false" outlineLevel="0" collapsed="false">
      <c r="A15" s="43" t="s">
        <v>106</v>
      </c>
      <c r="B15" s="21" t="n">
        <v>21</v>
      </c>
      <c r="C15" s="21" t="s">
        <v>85</v>
      </c>
      <c r="D15" s="44" t="n">
        <f aca="false">'WP''S 5ªE'!BI20</f>
        <v>190</v>
      </c>
      <c r="E15" s="45" t="n">
        <f aca="false">'WP''S 5ªE'!BJ20</f>
        <v>63</v>
      </c>
      <c r="F15" s="46" t="str">
        <f aca="false">'WP''S 5ªE'!BK20</f>
        <v>C.F. 1</v>
      </c>
      <c r="G15" s="44" t="n">
        <f aca="false">'WP''S 5ªE'!BL20</f>
        <v>127</v>
      </c>
      <c r="H15" s="47" t="n">
        <v>35</v>
      </c>
    </row>
    <row r="16" s="33" customFormat="true" ht="18" hidden="false" customHeight="false" outlineLevel="0" collapsed="false">
      <c r="A16" s="43" t="s">
        <v>107</v>
      </c>
      <c r="B16" s="21" t="n">
        <v>27</v>
      </c>
      <c r="C16" s="21" t="s">
        <v>87</v>
      </c>
      <c r="D16" s="44" t="n">
        <f aca="false">'WP''S 5ªE'!BI22</f>
        <v>180</v>
      </c>
      <c r="E16" s="45" t="n">
        <f aca="false">'WP''S 5ªE'!BJ22</f>
        <v>59</v>
      </c>
      <c r="F16" s="46" t="str">
        <f aca="false">'WP''S 5ªE'!BK22</f>
        <v>C.F. 1</v>
      </c>
      <c r="G16" s="44" t="n">
        <f aca="false">'WP''S 5ªE'!BL22</f>
        <v>121</v>
      </c>
      <c r="H16" s="47" t="n">
        <v>34</v>
      </c>
    </row>
    <row r="17" s="33" customFormat="true" ht="18" hidden="false" customHeight="false" outlineLevel="0" collapsed="false">
      <c r="A17" s="43" t="s">
        <v>108</v>
      </c>
      <c r="B17" s="21" t="n">
        <v>10</v>
      </c>
      <c r="C17" s="21" t="s">
        <v>79</v>
      </c>
      <c r="D17" s="44" t="n">
        <f aca="false">'WP''S 5ªE'!BI16</f>
        <v>160</v>
      </c>
      <c r="E17" s="45" t="n">
        <f aca="false">'WP''S 5ªE'!BJ16</f>
        <v>53</v>
      </c>
      <c r="F17" s="46" t="str">
        <f aca="false">'WP''S 5ªE'!BK16</f>
        <v>C.F. 1</v>
      </c>
      <c r="G17" s="44" t="n">
        <f aca="false">'WP''S 5ªE'!BL16</f>
        <v>107</v>
      </c>
      <c r="H17" s="47" t="n">
        <v>33</v>
      </c>
    </row>
    <row r="18" s="33" customFormat="true" ht="18" hidden="false" customHeight="false" outlineLevel="0" collapsed="false">
      <c r="A18" s="43" t="s">
        <v>109</v>
      </c>
      <c r="B18" s="21" t="n">
        <v>19</v>
      </c>
      <c r="C18" s="21" t="s">
        <v>83</v>
      </c>
      <c r="D18" s="44" t="n">
        <f aca="false">'WP''S 5ªE'!BI19</f>
        <v>320</v>
      </c>
      <c r="E18" s="45" t="n">
        <f aca="false">'WP''S 5ªE'!BJ19</f>
        <v>225</v>
      </c>
      <c r="F18" s="46" t="str">
        <f aca="false">'WP''S 5ªE'!BK19</f>
        <v>15 MINUTOS</v>
      </c>
      <c r="G18" s="44" t="n">
        <f aca="false">'WP''S 5ªE'!BL19</f>
        <v>95</v>
      </c>
      <c r="H18" s="47" t="n">
        <v>32</v>
      </c>
    </row>
    <row r="19" s="33" customFormat="true" ht="18" hidden="false" customHeight="false" outlineLevel="0" collapsed="false">
      <c r="A19" s="43" t="s">
        <v>110</v>
      </c>
      <c r="B19" s="21" t="n">
        <v>8</v>
      </c>
      <c r="C19" s="21" t="s">
        <v>76</v>
      </c>
      <c r="D19" s="44" t="n">
        <f aca="false">'WP''S 5ªE'!BI14</f>
        <v>130</v>
      </c>
      <c r="E19" s="45" t="n">
        <f aca="false">'WP''S 5ªE'!BJ14</f>
        <v>43</v>
      </c>
      <c r="F19" s="46" t="str">
        <f aca="false">'WP''S 5ªE'!BK14</f>
        <v>C.F. 1</v>
      </c>
      <c r="G19" s="44" t="n">
        <f aca="false">'WP''S 5ªE'!BL14</f>
        <v>87</v>
      </c>
      <c r="H19" s="47" t="n">
        <v>31</v>
      </c>
    </row>
    <row r="20" s="33" customFormat="true" ht="18" hidden="false" customHeight="false" outlineLevel="0" collapsed="false">
      <c r="A20" s="43" t="s">
        <v>111</v>
      </c>
      <c r="B20" s="21" t="n">
        <v>7</v>
      </c>
      <c r="C20" s="21" t="s">
        <v>74</v>
      </c>
      <c r="D20" s="44" t="n">
        <f aca="false">'WP''S 5ªE'!BI13</f>
        <v>190</v>
      </c>
      <c r="E20" s="45" t="n">
        <f aca="false">'WP''S 5ªE'!BJ13</f>
        <v>125</v>
      </c>
      <c r="F20" s="46" t="str">
        <f aca="false">'WP''S 5ªE'!BK13</f>
        <v>C.F. 1 - C.F. 2</v>
      </c>
      <c r="G20" s="44" t="n">
        <f aca="false">'WP''S 5ªE'!BL13</f>
        <v>65</v>
      </c>
      <c r="H20" s="47" t="n">
        <v>30</v>
      </c>
    </row>
    <row r="21" s="33" customFormat="true" ht="18" hidden="false" customHeight="false" outlineLevel="0" collapsed="false">
      <c r="A21" s="43" t="s">
        <v>112</v>
      </c>
      <c r="B21" s="21" t="n">
        <v>12</v>
      </c>
      <c r="C21" s="21" t="s">
        <v>80</v>
      </c>
      <c r="D21" s="44" t="n">
        <f aca="false">'WP''S 5ªE'!BI17</f>
        <v>310</v>
      </c>
      <c r="E21" s="45" t="n">
        <f aca="false">'WP''S 5ªE'!BJ17</f>
        <v>493</v>
      </c>
      <c r="F21" s="46" t="str">
        <f aca="false">'WP''S 5ªE'!BK17</f>
        <v>C.F. 1-14 MIN. - 135 KM/H</v>
      </c>
      <c r="G21" s="44" t="n">
        <f aca="false">'WP''S 5ªE'!BL17</f>
        <v>0</v>
      </c>
      <c r="H21" s="47" t="n">
        <v>25</v>
      </c>
    </row>
    <row r="22" s="33" customFormat="true" ht="18" hidden="false" customHeight="false" outlineLevel="0" collapsed="false">
      <c r="A22" s="43" t="s">
        <v>113</v>
      </c>
      <c r="B22" s="21" t="n">
        <v>9</v>
      </c>
      <c r="C22" s="21" t="s">
        <v>77</v>
      </c>
      <c r="D22" s="44" t="n">
        <f aca="false">'WP''S 5ªE'!BI15</f>
        <v>0</v>
      </c>
      <c r="E22" s="45" t="n">
        <f aca="false">'WP''S 5ªE'!BJ15</f>
        <v>0</v>
      </c>
      <c r="F22" s="46" t="str">
        <f aca="false">'WP''S 5ªE'!BK15</f>
        <v>NO ENTRA</v>
      </c>
      <c r="G22" s="44" t="n">
        <f aca="false">'WP''S 5ªE'!BL15</f>
        <v>0</v>
      </c>
      <c r="H22" s="47" t="n">
        <v>0</v>
      </c>
    </row>
    <row r="23" s="33" customFormat="true" ht="18" hidden="false" customHeight="false" outlineLevel="0" collapsed="false">
      <c r="A23" s="43" t="s">
        <v>114</v>
      </c>
      <c r="B23" s="21" t="n">
        <v>17</v>
      </c>
      <c r="C23" s="21" t="s">
        <v>82</v>
      </c>
      <c r="D23" s="44" t="n">
        <f aca="false">'WP''S 5ªE'!BI18</f>
        <v>0</v>
      </c>
      <c r="E23" s="45" t="n">
        <f aca="false">'WP''S 5ªE'!BJ18</f>
        <v>0</v>
      </c>
      <c r="F23" s="46" t="str">
        <f aca="false">'WP''S 5ªE'!BK18</f>
        <v>NO ENTRA</v>
      </c>
      <c r="G23" s="44" t="n">
        <f aca="false">'WP''S 5ªE'!BL18</f>
        <v>0</v>
      </c>
      <c r="H23" s="47" t="n">
        <v>0</v>
      </c>
    </row>
    <row r="24" s="33" customFormat="true" ht="18" hidden="false" customHeight="false" outlineLevel="0" collapsed="false">
      <c r="A24" s="43" t="s">
        <v>115</v>
      </c>
      <c r="B24" s="21" t="n">
        <v>24</v>
      </c>
      <c r="C24" s="21" t="s">
        <v>86</v>
      </c>
      <c r="D24" s="44" t="n">
        <f aca="false">'WP''S 5ªE'!BI21</f>
        <v>0</v>
      </c>
      <c r="E24" s="45" t="n">
        <f aca="false">'WP''S 5ªE'!BJ21</f>
        <v>0</v>
      </c>
      <c r="F24" s="46" t="str">
        <f aca="false">'WP''S 5ªE'!BK21</f>
        <v>NO ENTRA</v>
      </c>
      <c r="G24" s="44" t="n">
        <f aca="false">'WP''S 5ªE'!BL21</f>
        <v>0</v>
      </c>
      <c r="H24" s="47" t="n">
        <v>0</v>
      </c>
    </row>
    <row r="25" customFormat="false" ht="15" hidden="false" customHeight="false" outlineLevel="0" collapsed="false">
      <c r="A25" s="40"/>
      <c r="H25" s="48"/>
    </row>
    <row r="26" customFormat="false" ht="15" hidden="false" customHeight="false" outlineLevel="0" collapsed="false">
      <c r="A26" s="40"/>
      <c r="B26" s="41"/>
      <c r="D26" s="49"/>
      <c r="G26" s="49"/>
      <c r="H26" s="48"/>
    </row>
    <row r="27" customFormat="false" ht="15" hidden="false" customHeight="false" outlineLevel="0" collapsed="false">
      <c r="A27" s="40"/>
      <c r="B27" s="41"/>
      <c r="D27" s="49"/>
      <c r="G27" s="49"/>
      <c r="H27" s="48"/>
    </row>
    <row r="28" customFormat="false" ht="15" hidden="false" customHeight="false" outlineLevel="0" collapsed="false">
      <c r="A28" s="40"/>
      <c r="B28" s="41"/>
      <c r="D28" s="49"/>
      <c r="G28" s="49"/>
      <c r="H28" s="48"/>
    </row>
    <row r="29" customFormat="false" ht="15" hidden="false" customHeight="false" outlineLevel="0" collapsed="false">
      <c r="A29" s="40"/>
      <c r="B29" s="41"/>
      <c r="D29" s="49"/>
      <c r="G29" s="49"/>
      <c r="H29" s="48"/>
    </row>
    <row r="30" customFormat="false" ht="15" hidden="false" customHeight="false" outlineLevel="0" collapsed="false">
      <c r="A30" s="40"/>
      <c r="B30" s="41"/>
      <c r="D30" s="49"/>
      <c r="G30" s="49"/>
      <c r="H30" s="48"/>
    </row>
    <row r="31" customFormat="false" ht="15" hidden="false" customHeight="false" outlineLevel="0" collapsed="false">
      <c r="A31" s="40"/>
      <c r="G31" s="49"/>
      <c r="H31" s="48"/>
    </row>
    <row r="32" customFormat="false" ht="15" hidden="false" customHeight="false" outlineLevel="0" collapsed="false">
      <c r="A32" s="40"/>
      <c r="G32" s="49"/>
      <c r="H32" s="48"/>
    </row>
    <row r="33" customFormat="false" ht="15" hidden="false" customHeight="false" outlineLevel="0" collapsed="false">
      <c r="A33" s="40"/>
      <c r="G33" s="49"/>
      <c r="H33" s="48"/>
    </row>
    <row r="34" customFormat="false" ht="15" hidden="false" customHeight="false" outlineLevel="0" collapsed="false">
      <c r="A34" s="40"/>
      <c r="B34" s="41"/>
      <c r="C34" s="21"/>
      <c r="D34" s="40"/>
      <c r="E34" s="50"/>
      <c r="F34" s="51"/>
      <c r="G34" s="49"/>
      <c r="H34" s="48"/>
    </row>
    <row r="35" customFormat="false" ht="15" hidden="false" customHeight="false" outlineLevel="0" collapsed="false">
      <c r="G35" s="49"/>
    </row>
    <row r="36" customFormat="false" ht="15" hidden="false" customHeight="false" outlineLevel="0" collapsed="false">
      <c r="G36" s="49"/>
    </row>
    <row r="37" customFormat="false" ht="15" hidden="false" customHeight="false" outlineLevel="0" collapsed="false">
      <c r="G37" s="49"/>
    </row>
    <row r="38" customFormat="false" ht="15" hidden="false" customHeight="false" outlineLevel="0" collapsed="false">
      <c r="G38" s="49"/>
    </row>
    <row r="39" customFormat="false" ht="15" hidden="false" customHeight="false" outlineLevel="0" collapsed="false">
      <c r="G39" s="49"/>
    </row>
    <row r="40" customFormat="false" ht="15" hidden="false" customHeight="false" outlineLevel="0" collapsed="false">
      <c r="G40" s="49"/>
    </row>
    <row r="41" customFormat="false" ht="15" hidden="false" customHeight="false" outlineLevel="0" collapsed="false">
      <c r="G41" s="49"/>
    </row>
    <row r="42" customFormat="false" ht="15" hidden="false" customHeight="false" outlineLevel="0" collapsed="false">
      <c r="G42" s="49"/>
    </row>
    <row r="43" customFormat="false" ht="15" hidden="false" customHeight="false" outlineLevel="0" collapsed="false">
      <c r="G43" s="49"/>
    </row>
    <row r="44" customFormat="false" ht="15" hidden="false" customHeight="false" outlineLevel="0" collapsed="false">
      <c r="G44" s="49"/>
    </row>
    <row r="45" customFormat="false" ht="15" hidden="false" customHeight="false" outlineLevel="0" collapsed="false">
      <c r="G45" s="49"/>
    </row>
    <row r="46" customFormat="false" ht="15" hidden="false" customHeight="false" outlineLevel="0" collapsed="false">
      <c r="G46" s="49"/>
    </row>
    <row r="47" customFormat="false" ht="15" hidden="false" customHeight="false" outlineLevel="0" collapsed="false">
      <c r="G47" s="49"/>
    </row>
    <row r="48" customFormat="false" ht="15" hidden="false" customHeight="false" outlineLevel="0" collapsed="false">
      <c r="G48" s="49"/>
    </row>
    <row r="49" customFormat="false" ht="15" hidden="false" customHeight="false" outlineLevel="0" collapsed="false">
      <c r="G49" s="49"/>
    </row>
    <row r="50" customFormat="false" ht="15" hidden="false" customHeight="false" outlineLevel="0" collapsed="false">
      <c r="G50" s="49"/>
    </row>
    <row r="51" customFormat="false" ht="15" hidden="false" customHeight="false" outlineLevel="0" collapsed="false">
      <c r="G51" s="49"/>
    </row>
    <row r="52" customFormat="false" ht="15" hidden="false" customHeight="false" outlineLevel="0" collapsed="false">
      <c r="G52" s="49"/>
    </row>
    <row r="53" customFormat="false" ht="15" hidden="false" customHeight="false" outlineLevel="0" collapsed="false">
      <c r="G53" s="49"/>
    </row>
    <row r="54" customFormat="false" ht="15" hidden="false" customHeight="false" outlineLevel="0" collapsed="false">
      <c r="G54" s="49"/>
    </row>
    <row r="55" customFormat="false" ht="15" hidden="false" customHeight="false" outlineLevel="0" collapsed="false">
      <c r="G5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&amp;R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99"/>
    <col collapsed="false" customWidth="true" hidden="false" outlineLevel="0" max="3" min="3" style="0" width="39.13"/>
    <col collapsed="false" customWidth="true" hidden="false" outlineLevel="0" max="4" min="4" style="0" width="11.13"/>
    <col collapsed="false" customWidth="true" hidden="false" outlineLevel="0" max="5" min="5" style="0" width="12.85"/>
    <col collapsed="false" customWidth="true" hidden="false" outlineLevel="0" max="6" min="6" style="5" width="34.56"/>
    <col collapsed="false" customWidth="true" hidden="false" outlineLevel="0" max="7" min="7" style="3" width="11.13"/>
    <col collapsed="false" customWidth="true" hidden="false" outlineLevel="0" max="8" min="8" style="0" width="12.28"/>
  </cols>
  <sheetData>
    <row r="2" customFormat="false" ht="22.5" hidden="false" customHeight="false" outlineLevel="0" collapsed="false">
      <c r="A2" s="25"/>
      <c r="C2" s="25" t="s">
        <v>0</v>
      </c>
    </row>
    <row r="4" customFormat="false" ht="22.5" hidden="false" customHeight="false" outlineLevel="0" collapsed="false">
      <c r="A4" s="26"/>
      <c r="C4" s="26" t="s">
        <v>116</v>
      </c>
      <c r="D4" s="27"/>
      <c r="E4" s="28"/>
    </row>
    <row r="7" s="33" customFormat="true" ht="19.5" hidden="false" customHeight="false" outlineLevel="0" collapsed="false">
      <c r="A7" s="29"/>
      <c r="B7" s="29"/>
      <c r="C7" s="29"/>
      <c r="D7" s="29"/>
      <c r="E7" s="30" t="s">
        <v>97</v>
      </c>
      <c r="F7" s="30"/>
      <c r="G7" s="31" t="s">
        <v>3</v>
      </c>
      <c r="H7" s="32" t="s">
        <v>65</v>
      </c>
    </row>
    <row r="8" s="39" customFormat="true" ht="19.5" hidden="false" customHeight="false" outlineLevel="0" collapsed="false">
      <c r="A8" s="34" t="s">
        <v>98</v>
      </c>
      <c r="B8" s="35" t="s">
        <v>99</v>
      </c>
      <c r="C8" s="36" t="s">
        <v>5</v>
      </c>
      <c r="D8" s="34" t="s">
        <v>65</v>
      </c>
      <c r="E8" s="37" t="s">
        <v>65</v>
      </c>
      <c r="F8" s="37" t="s">
        <v>66</v>
      </c>
      <c r="G8" s="38" t="s">
        <v>65</v>
      </c>
      <c r="H8" s="34" t="s">
        <v>100</v>
      </c>
    </row>
    <row r="9" customFormat="false" ht="15" hidden="false" customHeight="false" outlineLevel="0" collapsed="false">
      <c r="A9" s="40"/>
      <c r="B9" s="41"/>
      <c r="E9" s="42"/>
      <c r="F9" s="4"/>
    </row>
    <row r="10" s="33" customFormat="true" ht="18" hidden="false" customHeight="false" outlineLevel="0" collapsed="false">
      <c r="A10" s="43" t="s">
        <v>101</v>
      </c>
      <c r="B10" s="21" t="n">
        <v>15</v>
      </c>
      <c r="C10" s="21" t="s">
        <v>89</v>
      </c>
      <c r="D10" s="44" t="n">
        <f aca="false">'WP''S 5ªE'!BI26</f>
        <v>440</v>
      </c>
      <c r="E10" s="45" t="n">
        <f aca="false">'WP''S 5ªE'!BJ26</f>
        <v>0</v>
      </c>
      <c r="F10" s="46" t="n">
        <f aca="false">'WP''S 5ªE'!BK26</f>
        <v>0</v>
      </c>
      <c r="G10" s="44" t="n">
        <f aca="false">'WP''S 5ªE'!BL26</f>
        <v>440</v>
      </c>
      <c r="H10" s="47" t="n">
        <v>50</v>
      </c>
    </row>
    <row r="11" s="33" customFormat="true" ht="18" hidden="false" customHeight="false" outlineLevel="0" collapsed="false">
      <c r="A11" s="43" t="s">
        <v>102</v>
      </c>
      <c r="B11" s="21" t="n">
        <v>26</v>
      </c>
      <c r="C11" s="21" t="s">
        <v>94</v>
      </c>
      <c r="D11" s="44" t="n">
        <f aca="false">'WP''S 5ªE'!BI30</f>
        <v>470</v>
      </c>
      <c r="E11" s="45" t="n">
        <f aca="false">'WP''S 5ªE'!BJ30</f>
        <v>50</v>
      </c>
      <c r="F11" s="46" t="str">
        <f aca="false">'WP''S 5ªE'!BK30</f>
        <v>FOTO  24 MAL-ERROR SUMA</v>
      </c>
      <c r="G11" s="44" t="n">
        <f aca="false">'WP''S 5ªE'!BL30</f>
        <v>420</v>
      </c>
      <c r="H11" s="47" t="n">
        <v>45</v>
      </c>
    </row>
    <row r="12" s="33" customFormat="true" ht="18" hidden="false" customHeight="false" outlineLevel="0" collapsed="false">
      <c r="A12" s="43" t="s">
        <v>103</v>
      </c>
      <c r="B12" s="21" t="n">
        <v>14</v>
      </c>
      <c r="C12" s="21" t="s">
        <v>88</v>
      </c>
      <c r="D12" s="44" t="n">
        <f aca="false">'WP''S 5ªE'!BI25</f>
        <v>180</v>
      </c>
      <c r="E12" s="45" t="n">
        <f aca="false">'WP''S 5ªE'!BJ25</f>
        <v>119</v>
      </c>
      <c r="F12" s="46" t="str">
        <f aca="false">'WP''S 5ªE'!BK25</f>
        <v>C.F. 1 - C.F. 2</v>
      </c>
      <c r="G12" s="44" t="n">
        <f aca="false">'WP''S 5ªE'!BL25</f>
        <v>61</v>
      </c>
      <c r="H12" s="47" t="n">
        <v>41</v>
      </c>
    </row>
    <row r="13" s="33" customFormat="true" ht="18" hidden="false" customHeight="false" outlineLevel="0" collapsed="false">
      <c r="A13" s="43" t="s">
        <v>104</v>
      </c>
      <c r="B13" s="21" t="n">
        <v>20</v>
      </c>
      <c r="C13" s="21" t="s">
        <v>90</v>
      </c>
      <c r="D13" s="44" t="n">
        <f aca="false">'WP''S 5ªE'!BI27</f>
        <v>290</v>
      </c>
      <c r="E13" s="45" t="n">
        <f aca="false">'WP''S 5ªE'!BJ27</f>
        <v>247</v>
      </c>
      <c r="F13" s="46" t="str">
        <f aca="false">'WP''S 5ªE'!BK27</f>
        <v>11 MIN.-C.F. 1- C.F. 2</v>
      </c>
      <c r="G13" s="44" t="n">
        <f aca="false">'WP''S 5ªE'!BL27</f>
        <v>43</v>
      </c>
      <c r="H13" s="47" t="n">
        <v>38</v>
      </c>
    </row>
    <row r="14" s="33" customFormat="true" ht="18" hidden="false" customHeight="false" outlineLevel="0" collapsed="false">
      <c r="A14" s="43" t="s">
        <v>105</v>
      </c>
      <c r="B14" s="21" t="n">
        <v>22</v>
      </c>
      <c r="C14" s="21" t="s">
        <v>92</v>
      </c>
      <c r="D14" s="44" t="n">
        <f aca="false">'WP''S 5ªE'!BI28</f>
        <v>0</v>
      </c>
      <c r="E14" s="45" t="n">
        <f aca="false">'WP''S 5ªE'!BJ28</f>
        <v>0</v>
      </c>
      <c r="F14" s="46" t="str">
        <f aca="false">'WP''S 5ªE'!BK28</f>
        <v>NO ENTRA</v>
      </c>
      <c r="G14" s="44" t="n">
        <f aca="false">'WP''S 5ªE'!BL28</f>
        <v>0</v>
      </c>
      <c r="H14" s="47" t="n">
        <v>0</v>
      </c>
    </row>
    <row r="15" s="33" customFormat="true" ht="18" hidden="false" customHeight="false" outlineLevel="0" collapsed="false">
      <c r="A15" s="43" t="s">
        <v>106</v>
      </c>
      <c r="B15" s="21" t="n">
        <v>23</v>
      </c>
      <c r="C15" s="21" t="s">
        <v>93</v>
      </c>
      <c r="D15" s="44" t="n">
        <f aca="false">'WP''S 5ªE'!BI29</f>
        <v>0</v>
      </c>
      <c r="E15" s="45" t="n">
        <f aca="false">'WP''S 5ªE'!BJ29</f>
        <v>0</v>
      </c>
      <c r="F15" s="46" t="str">
        <f aca="false">'WP''S 5ªE'!BK29</f>
        <v>NO ENTRA</v>
      </c>
      <c r="G15" s="44" t="n">
        <f aca="false">'WP''S 5ªE'!BL29</f>
        <v>0</v>
      </c>
      <c r="H15" s="47" t="n">
        <v>0</v>
      </c>
    </row>
    <row r="16" customFormat="false" ht="15" hidden="false" customHeight="false" outlineLevel="0" collapsed="false">
      <c r="A16" s="40"/>
      <c r="H16" s="48"/>
    </row>
    <row r="17" customFormat="false" ht="15" hidden="false" customHeight="false" outlineLevel="0" collapsed="false">
      <c r="A17" s="40"/>
      <c r="B17" s="41"/>
      <c r="D17" s="49"/>
      <c r="G17" s="49"/>
      <c r="H17" s="48"/>
    </row>
    <row r="18" customFormat="false" ht="15" hidden="false" customHeight="false" outlineLevel="0" collapsed="false">
      <c r="A18" s="40"/>
      <c r="B18" s="41"/>
      <c r="D18" s="49"/>
      <c r="G18" s="49"/>
      <c r="H18" s="48"/>
    </row>
    <row r="19" customFormat="false" ht="15" hidden="false" customHeight="false" outlineLevel="0" collapsed="false">
      <c r="A19" s="40"/>
      <c r="B19" s="41"/>
      <c r="D19" s="49"/>
      <c r="G19" s="49"/>
      <c r="H19" s="48"/>
    </row>
    <row r="20" customFormat="false" ht="15" hidden="false" customHeight="false" outlineLevel="0" collapsed="false">
      <c r="A20" s="40"/>
      <c r="B20" s="41"/>
      <c r="D20" s="49"/>
      <c r="G20" s="49"/>
      <c r="H20" s="48"/>
    </row>
    <row r="21" customFormat="false" ht="15" hidden="false" customHeight="false" outlineLevel="0" collapsed="false">
      <c r="A21" s="40"/>
      <c r="B21" s="41"/>
      <c r="D21" s="49"/>
      <c r="G21" s="49"/>
      <c r="H21" s="48"/>
    </row>
    <row r="22" customFormat="false" ht="15" hidden="false" customHeight="false" outlineLevel="0" collapsed="false">
      <c r="A22" s="40"/>
      <c r="G22" s="49"/>
      <c r="H22" s="48"/>
    </row>
    <row r="23" customFormat="false" ht="15" hidden="false" customHeight="false" outlineLevel="0" collapsed="false">
      <c r="A23" s="40"/>
      <c r="G23" s="49"/>
      <c r="H23" s="48"/>
    </row>
    <row r="24" customFormat="false" ht="15" hidden="false" customHeight="false" outlineLevel="0" collapsed="false">
      <c r="A24" s="40"/>
      <c r="G24" s="49"/>
      <c r="H24" s="48"/>
    </row>
    <row r="25" customFormat="false" ht="15" hidden="false" customHeight="false" outlineLevel="0" collapsed="false">
      <c r="A25" s="40"/>
      <c r="B25" s="41"/>
      <c r="C25" s="21"/>
      <c r="D25" s="40"/>
      <c r="E25" s="50"/>
      <c r="F25" s="51"/>
      <c r="G25" s="49"/>
      <c r="H25" s="48"/>
    </row>
    <row r="26" customFormat="false" ht="15" hidden="false" customHeight="false" outlineLevel="0" collapsed="false">
      <c r="G26" s="49"/>
    </row>
    <row r="27" customFormat="false" ht="15" hidden="false" customHeight="false" outlineLevel="0" collapsed="false">
      <c r="G27" s="49"/>
    </row>
    <row r="28" customFormat="false" ht="15" hidden="false" customHeight="false" outlineLevel="0" collapsed="false">
      <c r="G28" s="49"/>
    </row>
    <row r="29" customFormat="false" ht="15" hidden="false" customHeight="false" outlineLevel="0" collapsed="false">
      <c r="G29" s="49"/>
    </row>
    <row r="30" customFormat="false" ht="15" hidden="false" customHeight="false" outlineLevel="0" collapsed="false">
      <c r="G30" s="49"/>
    </row>
    <row r="31" customFormat="false" ht="15" hidden="false" customHeight="false" outlineLevel="0" collapsed="false">
      <c r="G31" s="49"/>
    </row>
    <row r="32" customFormat="false" ht="15" hidden="false" customHeight="false" outlineLevel="0" collapsed="false">
      <c r="G32" s="49"/>
    </row>
    <row r="33" customFormat="false" ht="15" hidden="false" customHeight="false" outlineLevel="0" collapsed="false">
      <c r="G33" s="49"/>
    </row>
    <row r="34" customFormat="false" ht="15" hidden="false" customHeight="false" outlineLevel="0" collapsed="false">
      <c r="G34" s="49"/>
    </row>
    <row r="35" customFormat="false" ht="15" hidden="false" customHeight="false" outlineLevel="0" collapsed="false">
      <c r="G35" s="49"/>
    </row>
    <row r="36" customFormat="false" ht="15" hidden="false" customHeight="false" outlineLevel="0" collapsed="false">
      <c r="G36" s="49"/>
    </row>
    <row r="37" customFormat="false" ht="15" hidden="false" customHeight="false" outlineLevel="0" collapsed="false">
      <c r="G37" s="49"/>
    </row>
    <row r="38" customFormat="false" ht="15" hidden="false" customHeight="false" outlineLevel="0" collapsed="false">
      <c r="G38" s="49"/>
    </row>
    <row r="39" customFormat="false" ht="15" hidden="false" customHeight="false" outlineLevel="0" collapsed="false">
      <c r="G39" s="49"/>
    </row>
    <row r="40" customFormat="false" ht="15" hidden="false" customHeight="false" outlineLevel="0" collapsed="false">
      <c r="G40" s="49"/>
    </row>
    <row r="41" customFormat="false" ht="15" hidden="false" customHeight="false" outlineLevel="0" collapsed="false">
      <c r="G41" s="49"/>
    </row>
    <row r="42" customFormat="false" ht="15" hidden="false" customHeight="false" outlineLevel="0" collapsed="false">
      <c r="G42" s="49"/>
    </row>
    <row r="43" customFormat="false" ht="15" hidden="false" customHeight="false" outlineLevel="0" collapsed="false">
      <c r="G43" s="49"/>
    </row>
    <row r="44" customFormat="false" ht="15" hidden="false" customHeight="false" outlineLevel="0" collapsed="false">
      <c r="G44" s="49"/>
    </row>
    <row r="45" customFormat="false" ht="15" hidden="false" customHeight="false" outlineLevel="0" collapsed="false">
      <c r="G45" s="49"/>
    </row>
    <row r="46" customFormat="false" ht="15" hidden="false" customHeight="false" outlineLevel="0" collapsed="false">
      <c r="G46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&amp;R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M13" activeCellId="0" sqref="M13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52" width="6.41"/>
    <col collapsed="false" customWidth="true" hidden="false" outlineLevel="0" max="3" min="3" style="0" width="40.7"/>
    <col collapsed="false" customWidth="true" hidden="false" outlineLevel="0" max="4" min="4" style="5" width="13.85"/>
    <col collapsed="false" customWidth="true" hidden="false" outlineLevel="0" max="5" min="5" style="53" width="13.85"/>
    <col collapsed="false" customWidth="true" hidden="false" outlineLevel="0" max="6" min="6" style="54" width="13.85"/>
    <col collapsed="false" customWidth="true" hidden="false" outlineLevel="0" max="8" min="7" style="5" width="13.85"/>
    <col collapsed="false" customWidth="true" hidden="false" outlineLevel="0" max="9" min="9" style="40" width="11.99"/>
  </cols>
  <sheetData>
    <row r="1" customFormat="false" ht="22.5" hidden="false" customHeight="false" outlineLevel="0" collapsed="false">
      <c r="A1" s="25"/>
      <c r="C1" s="25" t="s">
        <v>0</v>
      </c>
    </row>
    <row r="3" customFormat="false" ht="22.5" hidden="false" customHeight="false" outlineLevel="0" collapsed="false">
      <c r="A3" s="26"/>
      <c r="C3" s="26" t="s">
        <v>117</v>
      </c>
      <c r="D3" s="28"/>
      <c r="E3" s="28"/>
    </row>
    <row r="6" s="59" customFormat="true" ht="21" hidden="false" customHeight="false" outlineLevel="0" collapsed="false">
      <c r="A6" s="55"/>
      <c r="B6" s="56"/>
      <c r="C6" s="55"/>
      <c r="D6" s="57"/>
      <c r="E6" s="57"/>
      <c r="F6" s="57"/>
      <c r="G6" s="57"/>
      <c r="H6" s="57"/>
      <c r="I6" s="58" t="s">
        <v>3</v>
      </c>
    </row>
    <row r="7" s="62" customFormat="true" ht="21" hidden="false" customHeight="false" outlineLevel="0" collapsed="false">
      <c r="A7" s="58" t="s">
        <v>98</v>
      </c>
      <c r="B7" s="60" t="s">
        <v>99</v>
      </c>
      <c r="C7" s="61" t="s">
        <v>5</v>
      </c>
      <c r="D7" s="58" t="s">
        <v>118</v>
      </c>
      <c r="E7" s="58" t="s">
        <v>119</v>
      </c>
      <c r="F7" s="58" t="s">
        <v>120</v>
      </c>
      <c r="G7" s="58" t="s">
        <v>121</v>
      </c>
      <c r="H7" s="58" t="s">
        <v>122</v>
      </c>
      <c r="I7" s="58" t="s">
        <v>65</v>
      </c>
    </row>
    <row r="8" customFormat="false" ht="14.25" hidden="false" customHeight="false" outlineLevel="0" collapsed="false">
      <c r="A8" s="63"/>
      <c r="B8" s="64"/>
      <c r="E8" s="54"/>
      <c r="I8" s="63"/>
    </row>
    <row r="9" s="29" customFormat="true" ht="19.5" hidden="false" customHeight="false" outlineLevel="0" collapsed="false">
      <c r="A9" s="32" t="s">
        <v>101</v>
      </c>
      <c r="B9" s="21" t="n">
        <v>1</v>
      </c>
      <c r="C9" s="21" t="s">
        <v>67</v>
      </c>
      <c r="D9" s="65" t="n">
        <v>50</v>
      </c>
      <c r="E9" s="65" t="n">
        <v>41</v>
      </c>
      <c r="F9" s="65" t="n">
        <v>50</v>
      </c>
      <c r="G9" s="65" t="n">
        <v>35</v>
      </c>
      <c r="H9" s="65" t="n">
        <v>50</v>
      </c>
      <c r="I9" s="32" t="n">
        <f aca="false">SUM(D9:H9)</f>
        <v>226</v>
      </c>
    </row>
    <row r="10" s="29" customFormat="true" ht="19.5" hidden="false" customHeight="false" outlineLevel="0" collapsed="false">
      <c r="A10" s="32" t="s">
        <v>102</v>
      </c>
      <c r="B10" s="21" t="n">
        <v>27</v>
      </c>
      <c r="C10" s="21" t="s">
        <v>87</v>
      </c>
      <c r="D10" s="65" t="n">
        <v>38</v>
      </c>
      <c r="E10" s="65" t="n">
        <v>45</v>
      </c>
      <c r="F10" s="65" t="n">
        <v>45</v>
      </c>
      <c r="G10" s="65" t="n">
        <v>50</v>
      </c>
      <c r="H10" s="65" t="n">
        <v>34</v>
      </c>
      <c r="I10" s="32" t="n">
        <f aca="false">SUM(D10:H10)</f>
        <v>212</v>
      </c>
    </row>
    <row r="11" s="29" customFormat="true" ht="19.5" hidden="false" customHeight="false" outlineLevel="0" collapsed="false">
      <c r="A11" s="32" t="s">
        <v>103</v>
      </c>
      <c r="B11" s="21" t="n">
        <v>3</v>
      </c>
      <c r="C11" s="21" t="s">
        <v>69</v>
      </c>
      <c r="D11" s="65" t="n">
        <v>41</v>
      </c>
      <c r="E11" s="65" t="n">
        <v>50</v>
      </c>
      <c r="F11" s="65" t="n">
        <v>35</v>
      </c>
      <c r="G11" s="65" t="n">
        <v>41</v>
      </c>
      <c r="H11" s="65" t="n">
        <v>36</v>
      </c>
      <c r="I11" s="32" t="n">
        <f aca="false">SUM(D11:H11)</f>
        <v>203</v>
      </c>
    </row>
    <row r="12" s="29" customFormat="true" ht="19.5" hidden="false" customHeight="false" outlineLevel="0" collapsed="false">
      <c r="A12" s="32" t="s">
        <v>104</v>
      </c>
      <c r="B12" s="21" t="n">
        <v>2</v>
      </c>
      <c r="C12" s="21" t="s">
        <v>68</v>
      </c>
      <c r="D12" s="65" t="n">
        <v>45</v>
      </c>
      <c r="E12" s="65" t="n">
        <v>36</v>
      </c>
      <c r="F12" s="65" t="n">
        <v>36</v>
      </c>
      <c r="G12" s="65" t="n">
        <v>38</v>
      </c>
      <c r="H12" s="65" t="n">
        <v>45</v>
      </c>
      <c r="I12" s="32" t="n">
        <f aca="false">SUM(D12:H12)</f>
        <v>200</v>
      </c>
    </row>
    <row r="13" s="29" customFormat="true" ht="19.5" hidden="false" customHeight="false" outlineLevel="0" collapsed="false">
      <c r="A13" s="32" t="s">
        <v>105</v>
      </c>
      <c r="B13" s="21" t="n">
        <v>4</v>
      </c>
      <c r="C13" s="21" t="s">
        <v>71</v>
      </c>
      <c r="D13" s="65" t="n">
        <v>35</v>
      </c>
      <c r="E13" s="65" t="n">
        <v>38</v>
      </c>
      <c r="F13" s="65" t="n">
        <v>41</v>
      </c>
      <c r="G13" s="65" t="n">
        <v>36</v>
      </c>
      <c r="H13" s="65" t="n">
        <v>41</v>
      </c>
      <c r="I13" s="32" t="n">
        <f aca="false">SUM(D13:H13)</f>
        <v>191</v>
      </c>
    </row>
    <row r="14" s="29" customFormat="true" ht="19.5" hidden="false" customHeight="false" outlineLevel="0" collapsed="false">
      <c r="A14" s="32" t="s">
        <v>106</v>
      </c>
      <c r="B14" s="21" t="n">
        <v>19</v>
      </c>
      <c r="C14" s="21" t="s">
        <v>83</v>
      </c>
      <c r="D14" s="65" t="n">
        <v>29</v>
      </c>
      <c r="E14" s="65" t="n">
        <v>34</v>
      </c>
      <c r="F14" s="65" t="n">
        <v>33</v>
      </c>
      <c r="G14" s="65" t="n">
        <v>32</v>
      </c>
      <c r="H14" s="65" t="n">
        <v>32</v>
      </c>
      <c r="I14" s="32" t="n">
        <f aca="false">SUM(D14:H14)</f>
        <v>160</v>
      </c>
    </row>
    <row r="15" s="29" customFormat="true" ht="19.5" hidden="false" customHeight="false" outlineLevel="0" collapsed="false">
      <c r="A15" s="32" t="s">
        <v>107</v>
      </c>
      <c r="B15" s="21" t="n">
        <v>6</v>
      </c>
      <c r="C15" s="21" t="s">
        <v>72</v>
      </c>
      <c r="D15" s="65" t="n">
        <v>32</v>
      </c>
      <c r="E15" s="65" t="n">
        <v>26</v>
      </c>
      <c r="F15" s="65" t="n">
        <v>38</v>
      </c>
      <c r="G15" s="65" t="n">
        <v>24</v>
      </c>
      <c r="H15" s="65" t="n">
        <v>38</v>
      </c>
      <c r="I15" s="32" t="n">
        <f aca="false">SUM(D15:H15)</f>
        <v>158</v>
      </c>
    </row>
    <row r="16" s="29" customFormat="true" ht="19.5" hidden="false" customHeight="false" outlineLevel="0" collapsed="false">
      <c r="A16" s="32" t="s">
        <v>108</v>
      </c>
      <c r="B16" s="21" t="n">
        <v>8</v>
      </c>
      <c r="C16" s="21" t="s">
        <v>76</v>
      </c>
      <c r="D16" s="65" t="n">
        <v>26</v>
      </c>
      <c r="E16" s="65" t="n">
        <v>33</v>
      </c>
      <c r="F16" s="65" t="n">
        <v>32</v>
      </c>
      <c r="G16" s="65" t="n">
        <v>33</v>
      </c>
      <c r="H16" s="65" t="n">
        <v>31</v>
      </c>
      <c r="I16" s="32" t="n">
        <f aca="false">SUM(D16:H16)</f>
        <v>155</v>
      </c>
    </row>
    <row r="17" s="29" customFormat="true" ht="19.5" hidden="false" customHeight="false" outlineLevel="0" collapsed="false">
      <c r="A17" s="32" t="s">
        <v>109</v>
      </c>
      <c r="B17" s="21" t="n">
        <v>10</v>
      </c>
      <c r="C17" s="21" t="s">
        <v>79</v>
      </c>
      <c r="D17" s="65" t="n">
        <v>28</v>
      </c>
      <c r="E17" s="65" t="n">
        <v>28</v>
      </c>
      <c r="F17" s="65" t="n">
        <v>27</v>
      </c>
      <c r="G17" s="65" t="n">
        <v>31</v>
      </c>
      <c r="H17" s="65" t="n">
        <v>33</v>
      </c>
      <c r="I17" s="32" t="n">
        <f aca="false">SUM(D17:H17)</f>
        <v>147</v>
      </c>
    </row>
    <row r="18" s="29" customFormat="true" ht="19.5" hidden="false" customHeight="false" outlineLevel="0" collapsed="false">
      <c r="A18" s="32" t="s">
        <v>110</v>
      </c>
      <c r="B18" s="21" t="n">
        <v>12</v>
      </c>
      <c r="C18" s="21" t="s">
        <v>80</v>
      </c>
      <c r="D18" s="65" t="n">
        <v>34</v>
      </c>
      <c r="E18" s="65" t="n">
        <v>33</v>
      </c>
      <c r="F18" s="65" t="n">
        <v>0</v>
      </c>
      <c r="G18" s="65" t="n">
        <v>50</v>
      </c>
      <c r="H18" s="65" t="n">
        <v>25</v>
      </c>
      <c r="I18" s="32" t="n">
        <f aca="false">SUM(D18:H18)</f>
        <v>142</v>
      </c>
    </row>
    <row r="19" s="29" customFormat="true" ht="19.5" hidden="false" customHeight="false" outlineLevel="0" collapsed="false">
      <c r="A19" s="32" t="s">
        <v>111</v>
      </c>
      <c r="B19" s="21" t="n">
        <v>21</v>
      </c>
      <c r="C19" s="21" t="s">
        <v>85</v>
      </c>
      <c r="D19" s="65" t="n">
        <v>27</v>
      </c>
      <c r="E19" s="65" t="n">
        <v>29</v>
      </c>
      <c r="F19" s="65" t="n">
        <v>27</v>
      </c>
      <c r="G19" s="65" t="n">
        <v>0</v>
      </c>
      <c r="H19" s="65" t="n">
        <v>35</v>
      </c>
      <c r="I19" s="32" t="n">
        <f aca="false">SUM(D19:H19)</f>
        <v>118</v>
      </c>
    </row>
    <row r="20" s="29" customFormat="true" ht="19.5" hidden="false" customHeight="false" outlineLevel="0" collapsed="false">
      <c r="A20" s="32" t="s">
        <v>112</v>
      </c>
      <c r="B20" s="21" t="n">
        <v>9</v>
      </c>
      <c r="C20" s="21" t="s">
        <v>77</v>
      </c>
      <c r="D20" s="65" t="n">
        <v>25</v>
      </c>
      <c r="E20" s="65" t="n">
        <v>27</v>
      </c>
      <c r="F20" s="65" t="n">
        <v>34</v>
      </c>
      <c r="G20" s="65" t="n">
        <v>29</v>
      </c>
      <c r="H20" s="65" t="n">
        <v>0</v>
      </c>
      <c r="I20" s="32" t="n">
        <f aca="false">SUM(D20:H20)</f>
        <v>115</v>
      </c>
    </row>
    <row r="21" s="29" customFormat="true" ht="19.5" hidden="false" customHeight="false" outlineLevel="0" collapsed="false">
      <c r="A21" s="32" t="s">
        <v>113</v>
      </c>
      <c r="B21" s="21" t="n">
        <v>24</v>
      </c>
      <c r="C21" s="21" t="s">
        <v>86</v>
      </c>
      <c r="D21" s="65" t="n">
        <v>31</v>
      </c>
      <c r="E21" s="65" t="n">
        <v>36</v>
      </c>
      <c r="F21" s="65" t="n">
        <v>0</v>
      </c>
      <c r="G21" s="66" t="n">
        <v>34</v>
      </c>
      <c r="H21" s="66" t="n">
        <v>0</v>
      </c>
      <c r="I21" s="32" t="n">
        <f aca="false">SUM(D21:H21)</f>
        <v>101</v>
      </c>
    </row>
    <row r="22" s="29" customFormat="true" ht="19.5" hidden="false" customHeight="false" outlineLevel="0" collapsed="false">
      <c r="A22" s="32" t="s">
        <v>114</v>
      </c>
      <c r="B22" s="21" t="n">
        <v>7</v>
      </c>
      <c r="C22" s="21" t="s">
        <v>74</v>
      </c>
      <c r="D22" s="65" t="n">
        <v>0</v>
      </c>
      <c r="E22" s="65" t="n">
        <v>31</v>
      </c>
      <c r="F22" s="65" t="n">
        <v>0</v>
      </c>
      <c r="G22" s="65" t="n">
        <v>30</v>
      </c>
      <c r="H22" s="65" t="n">
        <v>30</v>
      </c>
      <c r="I22" s="32" t="n">
        <f aca="false">SUM(D22:H22)</f>
        <v>91</v>
      </c>
    </row>
    <row r="23" s="29" customFormat="true" ht="19.5" hidden="false" customHeight="false" outlineLevel="0" collapsed="false">
      <c r="A23" s="32" t="s">
        <v>115</v>
      </c>
      <c r="B23" s="21" t="n">
        <v>17</v>
      </c>
      <c r="C23" s="21" t="s">
        <v>82</v>
      </c>
      <c r="D23" s="65" t="n">
        <v>33</v>
      </c>
      <c r="E23" s="65" t="n">
        <v>30</v>
      </c>
      <c r="F23" s="65" t="n">
        <v>0</v>
      </c>
      <c r="G23" s="65" t="n">
        <v>0</v>
      </c>
      <c r="H23" s="65" t="n">
        <v>0</v>
      </c>
      <c r="I23" s="32" t="n">
        <f aca="false">SUM(D23:H23)</f>
        <v>63</v>
      </c>
    </row>
    <row r="24" s="29" customFormat="true" ht="19.5" hidden="false" customHeight="false" outlineLevel="0" collapsed="false">
      <c r="A24" s="32" t="s">
        <v>123</v>
      </c>
      <c r="B24" s="21" t="n">
        <v>11</v>
      </c>
      <c r="C24" s="21" t="s">
        <v>124</v>
      </c>
      <c r="D24" s="65" t="n">
        <v>36</v>
      </c>
      <c r="E24" s="65" t="n">
        <v>0</v>
      </c>
      <c r="F24" s="65" t="n">
        <v>0</v>
      </c>
      <c r="G24" s="65" t="n">
        <v>0</v>
      </c>
      <c r="H24" s="65" t="n">
        <v>0</v>
      </c>
      <c r="I24" s="32" t="n">
        <f aca="false">SUM(D24:H24)</f>
        <v>36</v>
      </c>
    </row>
    <row r="25" s="29" customFormat="true" ht="19.5" hidden="false" customHeight="false" outlineLevel="0" collapsed="false">
      <c r="A25" s="32" t="s">
        <v>125</v>
      </c>
      <c r="B25" s="21" t="n">
        <v>5</v>
      </c>
      <c r="C25" s="21" t="s">
        <v>126</v>
      </c>
      <c r="D25" s="65" t="n">
        <v>30</v>
      </c>
      <c r="E25" s="65" t="n">
        <v>0</v>
      </c>
      <c r="F25" s="65" t="n">
        <v>0</v>
      </c>
      <c r="G25" s="65" t="n">
        <v>0</v>
      </c>
      <c r="H25" s="65" t="n">
        <v>0</v>
      </c>
      <c r="I25" s="32" t="n">
        <f aca="false">SUM(D25:H25)</f>
        <v>30</v>
      </c>
    </row>
    <row r="26" s="69" customFormat="true" ht="19.5" hidden="false" customHeight="false" outlineLevel="0" collapsed="false">
      <c r="A26" s="32"/>
      <c r="B26" s="67"/>
      <c r="C26" s="68"/>
      <c r="D26" s="65"/>
      <c r="E26" s="65"/>
      <c r="F26" s="65"/>
      <c r="G26" s="65"/>
      <c r="H26" s="65"/>
      <c r="I26" s="32"/>
    </row>
    <row r="27" s="33" customFormat="true" ht="18" hidden="false" customHeight="false" outlineLevel="0" collapsed="false">
      <c r="A27" s="43"/>
      <c r="B27" s="70"/>
      <c r="D27" s="43"/>
      <c r="E27" s="43"/>
      <c r="F27" s="43"/>
      <c r="G27" s="71"/>
      <c r="H27" s="71"/>
      <c r="I27" s="43"/>
    </row>
    <row r="28" customFormat="false" ht="15" hidden="false" customHeight="false" outlineLevel="0" collapsed="false">
      <c r="A28" s="40"/>
    </row>
    <row r="29" customFormat="false" ht="15" hidden="false" customHeight="false" outlineLevel="0" collapsed="false">
      <c r="A29" s="4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&amp;R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52" width="6.41"/>
    <col collapsed="false" customWidth="true" hidden="false" outlineLevel="0" max="3" min="3" style="0" width="40.7"/>
    <col collapsed="false" customWidth="true" hidden="false" outlineLevel="0" max="4" min="4" style="5" width="13.85"/>
    <col collapsed="false" customWidth="true" hidden="false" outlineLevel="0" max="5" min="5" style="53" width="13.85"/>
    <col collapsed="false" customWidth="true" hidden="false" outlineLevel="0" max="6" min="6" style="54" width="13.85"/>
    <col collapsed="false" customWidth="true" hidden="false" outlineLevel="0" max="8" min="7" style="5" width="13.85"/>
    <col collapsed="false" customWidth="true" hidden="false" outlineLevel="0" max="9" min="9" style="40" width="11.99"/>
  </cols>
  <sheetData>
    <row r="1" customFormat="false" ht="22.5" hidden="false" customHeight="false" outlineLevel="0" collapsed="false">
      <c r="A1" s="25"/>
      <c r="C1" s="25" t="s">
        <v>0</v>
      </c>
    </row>
    <row r="3" customFormat="false" ht="22.5" hidden="false" customHeight="false" outlineLevel="0" collapsed="false">
      <c r="A3" s="26"/>
      <c r="C3" s="26" t="s">
        <v>127</v>
      </c>
      <c r="D3" s="28"/>
      <c r="E3" s="28"/>
    </row>
    <row r="6" s="59" customFormat="true" ht="21" hidden="false" customHeight="false" outlineLevel="0" collapsed="false">
      <c r="A6" s="55"/>
      <c r="B6" s="56"/>
      <c r="C6" s="55"/>
      <c r="D6" s="57"/>
      <c r="E6" s="57"/>
      <c r="F6" s="57"/>
      <c r="G6" s="57"/>
      <c r="H6" s="57"/>
      <c r="I6" s="57" t="s">
        <v>3</v>
      </c>
    </row>
    <row r="7" s="62" customFormat="true" ht="21" hidden="false" customHeight="false" outlineLevel="0" collapsed="false">
      <c r="A7" s="58" t="s">
        <v>98</v>
      </c>
      <c r="B7" s="60" t="s">
        <v>99</v>
      </c>
      <c r="C7" s="61" t="s">
        <v>5</v>
      </c>
      <c r="D7" s="58" t="s">
        <v>118</v>
      </c>
      <c r="E7" s="58" t="s">
        <v>119</v>
      </c>
      <c r="F7" s="58" t="s">
        <v>120</v>
      </c>
      <c r="G7" s="58" t="s">
        <v>121</v>
      </c>
      <c r="H7" s="58" t="s">
        <v>122</v>
      </c>
      <c r="I7" s="58" t="s">
        <v>65</v>
      </c>
    </row>
    <row r="8" customFormat="false" ht="14.25" hidden="false" customHeight="false" outlineLevel="0" collapsed="false">
      <c r="A8" s="63"/>
      <c r="B8" s="64"/>
      <c r="E8" s="54"/>
      <c r="I8" s="63"/>
    </row>
    <row r="9" s="69" customFormat="true" ht="19.5" hidden="false" customHeight="false" outlineLevel="0" collapsed="false">
      <c r="A9" s="32" t="s">
        <v>101</v>
      </c>
      <c r="B9" s="21" t="n">
        <v>15</v>
      </c>
      <c r="C9" s="21" t="s">
        <v>89</v>
      </c>
      <c r="D9" s="65" t="n">
        <v>50</v>
      </c>
      <c r="E9" s="65" t="n">
        <v>50</v>
      </c>
      <c r="F9" s="65" t="n">
        <v>50</v>
      </c>
      <c r="G9" s="65" t="n">
        <v>45</v>
      </c>
      <c r="H9" s="65" t="n">
        <v>50</v>
      </c>
      <c r="I9" s="32" t="n">
        <f aca="false">SUM(D9:H9)</f>
        <v>245</v>
      </c>
    </row>
    <row r="10" s="69" customFormat="true" ht="19.5" hidden="false" customHeight="false" outlineLevel="0" collapsed="false">
      <c r="A10" s="32" t="s">
        <v>102</v>
      </c>
      <c r="B10" s="21" t="n">
        <v>26</v>
      </c>
      <c r="C10" s="21" t="s">
        <v>94</v>
      </c>
      <c r="D10" s="65" t="n">
        <v>45</v>
      </c>
      <c r="E10" s="65" t="n">
        <v>45</v>
      </c>
      <c r="F10" s="65" t="n">
        <v>35</v>
      </c>
      <c r="G10" s="65" t="n">
        <v>50</v>
      </c>
      <c r="H10" s="65" t="n">
        <v>45</v>
      </c>
      <c r="I10" s="32" t="n">
        <f aca="false">SUM(D10:H10)</f>
        <v>220</v>
      </c>
    </row>
    <row r="11" s="69" customFormat="true" ht="19.5" hidden="false" customHeight="false" outlineLevel="0" collapsed="false">
      <c r="A11" s="32" t="s">
        <v>103</v>
      </c>
      <c r="B11" s="21" t="n">
        <v>14</v>
      </c>
      <c r="C11" s="21" t="s">
        <v>88</v>
      </c>
      <c r="D11" s="65" t="n">
        <v>41</v>
      </c>
      <c r="E11" s="65" t="n">
        <v>41</v>
      </c>
      <c r="F11" s="65" t="n">
        <v>45</v>
      </c>
      <c r="G11" s="65" t="n">
        <v>41</v>
      </c>
      <c r="H11" s="65" t="n">
        <v>41</v>
      </c>
      <c r="I11" s="32" t="n">
        <f aca="false">SUM(D11:H11)</f>
        <v>209</v>
      </c>
    </row>
    <row r="12" s="69" customFormat="true" ht="19.5" hidden="false" customHeight="false" outlineLevel="0" collapsed="false">
      <c r="A12" s="32" t="s">
        <v>104</v>
      </c>
      <c r="B12" s="21" t="n">
        <v>23</v>
      </c>
      <c r="C12" s="21" t="s">
        <v>93</v>
      </c>
      <c r="D12" s="65" t="n">
        <v>38</v>
      </c>
      <c r="E12" s="65" t="n">
        <v>38</v>
      </c>
      <c r="F12" s="65" t="n">
        <v>38</v>
      </c>
      <c r="G12" s="65" t="n">
        <v>38</v>
      </c>
      <c r="H12" s="65" t="n">
        <v>0</v>
      </c>
      <c r="I12" s="32" t="n">
        <f aca="false">SUM(D12:H12)</f>
        <v>152</v>
      </c>
    </row>
    <row r="13" s="69" customFormat="true" ht="19.5" hidden="false" customHeight="false" outlineLevel="0" collapsed="false">
      <c r="A13" s="32" t="s">
        <v>105</v>
      </c>
      <c r="B13" s="21" t="n">
        <v>20</v>
      </c>
      <c r="C13" s="21" t="s">
        <v>90</v>
      </c>
      <c r="D13" s="65" t="n">
        <v>0</v>
      </c>
      <c r="E13" s="65" t="n">
        <v>0</v>
      </c>
      <c r="F13" s="65" t="n">
        <v>41</v>
      </c>
      <c r="G13" s="65" t="n">
        <v>36</v>
      </c>
      <c r="H13" s="65" t="n">
        <v>38</v>
      </c>
      <c r="I13" s="32" t="n">
        <f aca="false">SUM(D13:H13)</f>
        <v>115</v>
      </c>
    </row>
    <row r="14" s="69" customFormat="true" ht="19.5" hidden="false" customHeight="false" outlineLevel="0" collapsed="false">
      <c r="A14" s="32" t="s">
        <v>106</v>
      </c>
      <c r="B14" s="21" t="n">
        <v>22</v>
      </c>
      <c r="C14" s="21" t="s">
        <v>92</v>
      </c>
      <c r="D14" s="65" t="n">
        <v>35</v>
      </c>
      <c r="E14" s="65" t="n">
        <v>0</v>
      </c>
      <c r="F14" s="65" t="n">
        <v>36</v>
      </c>
      <c r="G14" s="65" t="n">
        <v>35</v>
      </c>
      <c r="H14" s="65" t="n">
        <v>0</v>
      </c>
      <c r="I14" s="32" t="n">
        <f aca="false">SUM(D14:H14)</f>
        <v>106</v>
      </c>
    </row>
    <row r="15" s="69" customFormat="true" ht="19.5" hidden="false" customHeight="false" outlineLevel="0" collapsed="false">
      <c r="A15" s="32" t="s">
        <v>107</v>
      </c>
      <c r="B15" s="21" t="n">
        <v>18</v>
      </c>
      <c r="C15" s="21" t="s">
        <v>128</v>
      </c>
      <c r="D15" s="65" t="n">
        <v>36</v>
      </c>
      <c r="E15" s="65" t="n">
        <v>0</v>
      </c>
      <c r="F15" s="65" t="n">
        <v>0</v>
      </c>
      <c r="G15" s="65" t="n">
        <v>0</v>
      </c>
      <c r="H15" s="65" t="n">
        <v>0</v>
      </c>
      <c r="I15" s="32" t="n">
        <f aca="false">SUM(D15:H15)</f>
        <v>36</v>
      </c>
    </row>
    <row r="16" s="69" customFormat="true" ht="19.5" hidden="false" customHeight="false" outlineLevel="0" collapsed="false">
      <c r="A16" s="32"/>
      <c r="B16" s="67"/>
      <c r="C16" s="68"/>
      <c r="D16" s="65"/>
      <c r="E16" s="65"/>
      <c r="F16" s="65"/>
      <c r="G16" s="65"/>
      <c r="H16" s="65"/>
      <c r="I16" s="32"/>
    </row>
    <row r="17" s="33" customFormat="true" ht="18" hidden="false" customHeight="false" outlineLevel="0" collapsed="false">
      <c r="A17" s="43"/>
      <c r="B17" s="70"/>
      <c r="D17" s="43"/>
      <c r="E17" s="43"/>
      <c r="F17" s="43"/>
      <c r="G17" s="71"/>
      <c r="H17" s="71"/>
      <c r="I17" s="43"/>
    </row>
    <row r="18" customFormat="false" ht="15" hidden="false" customHeight="false" outlineLevel="0" collapsed="false">
      <c r="A18" s="40"/>
    </row>
    <row r="19" customFormat="false" ht="15" hidden="false" customHeight="false" outlineLevel="0" collapsed="false">
      <c r="A19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N&amp;R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18:07:09Z</dcterms:created>
  <dc:creator>CARLOS</dc:creator>
  <dc:description/>
  <dc:language>en-US</dc:language>
  <cp:lastModifiedBy>Nuria Alonso</cp:lastModifiedBy>
  <cp:lastPrinted>2006-12-08T22:41:06Z</cp:lastPrinted>
  <dcterms:modified xsi:type="dcterms:W3CDTF">2006-12-08T23:32:13Z</dcterms:modified>
  <cp:revision>0</cp:revision>
  <dc:subject/>
  <dc:title/>
</cp:coreProperties>
</file>